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 лист" sheetId="1" state="visible" r:id="rId2"/>
    <sheet name="оценка эффективности" sheetId="2" state="visible" r:id="rId3"/>
    <sheet name="Мунусл.-качество" sheetId="3" state="visible" r:id="rId4"/>
    <sheet name="Мунусл.-Объем" sheetId="4" state="visible" r:id="rId5"/>
    <sheet name="Мунработа-качество" sheetId="5" state="visible" r:id="rId6"/>
    <sheet name="Мунработа-объем" sheetId="6" state="visible" r:id="rId7"/>
  </sheets>
  <definedNames>
    <definedName function="false" hidden="false" localSheetId="5" name="_xlnm.Print_Area" vbProcedure="false">'Мунработа-объем'!$A$1:$P$20</definedName>
    <definedName function="false" hidden="false" localSheetId="2" name="_xlnm.Print_Area" vbProcedure="false">'Мунусл.-качество'!$A$1:$S$36</definedName>
    <definedName function="false" hidden="false" localSheetId="3" name="_xlnm.Print_Area" vbProcedure="false">'Мунусл.-Объем'!$A$1:$T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7">
  <si>
    <r>
      <rPr>
        <sz val="11"/>
        <color rgb="FF000000"/>
        <rFont val="Times New Roman"/>
        <family val="1"/>
        <charset val="204"/>
      </rPr>
      <t xml:space="preserve">ОТЧЕТ О ВЫПОЛНЕНИИ
МУНИЦИПАЛЬНОГО ЗАДАНИЯ 
на 2023 год и на плановый период 2024 и 2025 годов
Наименование муниципального учреждения: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Нефтеюгакнское районное бюджетное учреждение дополнительного образования спортивная школа "Нептун"
</t>
    </r>
    <r>
      <rPr>
        <sz val="11"/>
        <color rgb="FF000000"/>
        <rFont val="Times New Roman"/>
        <family val="1"/>
        <charset val="204"/>
      </rPr>
      <t xml:space="preserve">Виды деятельности муниципального учреждения: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Спортивная подготовка до 01.09.2023, Дополнительное образование детей и взрослых
</t>
    </r>
    <r>
      <rPr>
        <sz val="11"/>
        <color rgb="FF000000"/>
        <rFont val="Times New Roman"/>
        <family val="1"/>
        <charset val="204"/>
      </rPr>
      <t xml:space="preserve">Вид муниципального учреждения: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 НРБУ ДО СШ "Нептун"
</t>
    </r>
    <r>
      <rPr>
        <sz val="11"/>
        <color rgb="FF000000"/>
        <rFont val="Times New Roman"/>
        <family val="1"/>
        <charset val="204"/>
      </rPr>
      <t xml:space="preserve">
Периодичность 4</t>
    </r>
    <r>
      <rPr>
        <b val="true"/>
        <u val="single"/>
        <sz val="11"/>
        <color rgb="FF000000"/>
        <rFont val="Times New Roman"/>
        <family val="1"/>
        <charset val="204"/>
      </rPr>
      <t xml:space="preserve">-й квартал 2023 г.</t>
    </r>
    <r>
      <rPr>
        <sz val="11"/>
        <color rgb="FF000000"/>
        <rFont val="Times New Roman"/>
        <family val="1"/>
        <charset val="204"/>
      </rPr>
      <t xml:space="preserve">_ 
(указывается в соответствии с периодичностью представления отчета о выполнении муниципального задания, установленной в муниципальномзадании)
</t>
    </r>
  </si>
  <si>
    <t xml:space="preserve">Оценка эффективности и результативности муниципального задания за 4 квартал 2023 г.</t>
  </si>
  <si>
    <t xml:space="preserve">оценка</t>
  </si>
  <si>
    <t xml:space="preserve">План</t>
  </si>
  <si>
    <t xml:space="preserve">Факт</t>
  </si>
  <si>
    <t xml:space="preserve">Оценка</t>
  </si>
  <si>
    <t xml:space="preserve">1 этап</t>
  </si>
  <si>
    <t xml:space="preserve">К1</t>
  </si>
  <si>
    <t xml:space="preserve">полнота использования бюджетных средств Нефтеюганского района на выполнение муниципального задания на оказание муниципальных услуг (выполнение работ)</t>
  </si>
  <si>
    <t xml:space="preserve">2 этап</t>
  </si>
  <si>
    <t xml:space="preserve">К2</t>
  </si>
  <si>
    <t xml:space="preserve">сумма всех качественных показателей в %/на количество показателей</t>
  </si>
  <si>
    <t xml:space="preserve">3 этап </t>
  </si>
  <si>
    <t xml:space="preserve">К3</t>
  </si>
  <si>
    <t xml:space="preserve">сумма всех объемных показателей в % / на количество показателей</t>
  </si>
  <si>
    <t xml:space="preserve">4 этап</t>
  </si>
  <si>
    <t xml:space="preserve">ОЦ</t>
  </si>
  <si>
    <t xml:space="preserve">(К1+К2+К3)/3</t>
  </si>
  <si>
    <t xml:space="preserve">УСЛУГИ</t>
  </si>
  <si>
    <t xml:space="preserve">качество</t>
  </si>
  <si>
    <t xml:space="preserve">объем</t>
  </si>
  <si>
    <t xml:space="preserve">Реализация дополнительных образовательных программ спортивной подготовки по олимпийским видам спорта.  бокс                               этап начальной подготовки</t>
  </si>
  <si>
    <t xml:space="preserve">Число лиц, прошедших спортивную подготовку, выполнивших требования федерального стандарта спортивной подготовки по соответствующему виду спорта, по результатам реализации дополнительных образовательных программ спортивной подготовки на этапе высшего спортивного мастерства</t>
  </si>
  <si>
    <t xml:space="preserve">Реализация дополнительных образовательных программ спортивной подготовки по олимпийским видам спорта.  бокс                                тренировочный этап подготовки</t>
  </si>
  <si>
    <t xml:space="preserve">Реализация дополнительных образовательных программ спортивной подготовки по олимпийским видам спорта. плавание                        этап начальной подготовки</t>
  </si>
  <si>
    <t xml:space="preserve">Реализация дополнительных образовательных программ спортивной подготовки по олимпийским видам спорта.  плавание                                 тренировочный этап подготовки</t>
  </si>
  <si>
    <t xml:space="preserve">Реализация дополнительных образовательных программ спортивной подготовки по олимпийским видам спорта. вольная борьба               этап начальной подготовки</t>
  </si>
  <si>
    <t xml:space="preserve">Реализация дополнительных образовательных программ спортивной подготовки по олимпийским видам спорта.  вольная борьба                тренировочный этап подготовки</t>
  </si>
  <si>
    <t xml:space="preserve">Реализация дополнительных образовательных программ спортивной подготовки по олимпийским видам спорта.  мини-футбол                      этап начальной подготовки</t>
  </si>
  <si>
    <t xml:space="preserve">Реализация дополнительных образовательных программ спортивной подготовки по олимпийским видам спорта.  мини-футбол                     тренировочный этап подготовки</t>
  </si>
  <si>
    <t xml:space="preserve">Реализация дополнительных образовательных программ спортивной подготовки по неолимпийским видам спорта. северное многоборье                       этап начальной подготовки</t>
  </si>
  <si>
    <t xml:space="preserve">Реализация дополнительных образовательных программ спортивной подготовки по неолимпийским видам спорта. северное многоборье                       тренировочный этап подготовки                      </t>
  </si>
  <si>
    <t xml:space="preserve">Реализация дополнительных образовательных программ спортивной подготовки по неолимпийским видам спорта. пауэрлифтинг                             этап начальной подготовки</t>
  </si>
  <si>
    <t xml:space="preserve">Реализация дополнительных образовательных программ спортивной подготовки по неолимпийским видам спорта. пауэрлифтинг                                    тренировочный этап подготовки</t>
  </si>
  <si>
    <t xml:space="preserve">Реализация дополнительных образовательных программ спортивной подготовки по неолимпийским видам спорта. пауэрлифтинг                                     этап совершенствования спортивного мастерства</t>
  </si>
  <si>
    <t xml:space="preserve">Реализация дополнительных образовательных программ спортивной подготовки по олимпийским видам спорта. Лыжные гонки                                    этап начальной подготовки</t>
  </si>
  <si>
    <t xml:space="preserve">Спортивная подготовка по олимпийским видам спорта бокс                               этап начальной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Спортивная подготовка по олимпийским видам спорта бокс                                тренировочный этап подготовки</t>
  </si>
  <si>
    <t xml:space="preserve">Спортивная подготовка по олимпийским видам спорта плавание                                                                                        этап начальной подготовки</t>
  </si>
  <si>
    <t xml:space="preserve">Спортивная подготовка по олимпийским видам спорта плавание                                 тренировочный этап подготовки</t>
  </si>
  <si>
    <t xml:space="preserve">Спортивная подготовка по олимпийским видам спорта  вольная борьба                                                  этап начальной подготовки</t>
  </si>
  <si>
    <t xml:space="preserve">Спортивная подготовка по олимпийским видам спорта  вольная борьба                тренировочный этап подготовки</t>
  </si>
  <si>
    <t xml:space="preserve">Спортивная подготовка по олимпийским видам спорта        мини-футбол                                            этап начальной подготовки</t>
  </si>
  <si>
    <t xml:space="preserve">Спортивная подготовка по олимпийским видам спорта           мини-футбол                     тренировочный этап подготовки</t>
  </si>
  <si>
    <t xml:space="preserve">Спортивная подготовка по неолимпийским видам спорта северное многоборье                       этап начальной подготовки                      </t>
  </si>
  <si>
    <t xml:space="preserve">Спортивная подготовка по неолимпийским видам спорта северное многоборье                       тренировочный этап подготовки</t>
  </si>
  <si>
    <t xml:space="preserve">Спортивная подготовка по неолимпийским видам спорта пауэрлифтинг                                    этап начальной подготовки</t>
  </si>
  <si>
    <t xml:space="preserve">Спортивная подготовка по неолимпийским видам спорта пауэрлифтинг                                    тренировочный этап подготовки</t>
  </si>
  <si>
    <t xml:space="preserve">Спортивная подготовка по неолимпийским видам спорта пауэрлифтинг                                     этап совершенствования спортивного мастерства</t>
  </si>
  <si>
    <t xml:space="preserve">Число лиц, прошедших спортивную подготовку на этапах спортивной подготовки</t>
  </si>
  <si>
    <t xml:space="preserve">Итого:</t>
  </si>
  <si>
    <t xml:space="preserve">РАБОТЫ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 (пауэрлифтинг)</t>
  </si>
  <si>
    <t xml:space="preserve">Количество привлеченных лиц </t>
  </si>
  <si>
    <t xml:space="preserve">Проведение тестирования выполнения нормативов испытаний (тестов) комплекса ГТО (792)чел</t>
  </si>
  <si>
    <t xml:space="preserve">Количество мероприятий </t>
  </si>
  <si>
    <t xml:space="preserve">Общее:</t>
  </si>
  <si>
    <r>
      <rPr>
        <sz val="11"/>
        <rFont val="Times New Roman"/>
        <family val="1"/>
        <charset val="204"/>
      </rPr>
      <t xml:space="preserve">Часть 1.и 2. Сведения об оказываемых муниципальных услугах¹
Раздел 1 и 2
1. Наименование муниципальной услуги: Реализация дополнительных образовательных программ спортивной подготовки. Спортивная подготовка по олимпийским видам спорта. Спортивная подготовка по неолимпийским видам спорта.
2. Категории потребителей муниципальной услуги: физические лица
3. Сведения о фактическом достижении показателей, характеризующих объем и (или) качество муниципальной услуги: 
3.1. Сведения о фактическом достижении показателей, характеризующих </t>
    </r>
    <r>
      <rPr>
        <b val="true"/>
        <sz val="11"/>
        <rFont val="Times New Roman"/>
        <family val="1"/>
        <charset val="204"/>
      </rPr>
      <t xml:space="preserve">качество</t>
    </r>
    <r>
      <rPr>
        <sz val="11"/>
        <rFont val="Times New Roman"/>
        <family val="1"/>
        <charset val="204"/>
      </rPr>
      <t xml:space="preserve"> муниципальной услуги:
</t>
    </r>
    <r>
      <rPr>
        <sz val="11"/>
        <color rgb="FFFF0000"/>
        <rFont val="Times New Roman"/>
        <family val="1"/>
        <charset val="204"/>
      </rPr>
      <t xml:space="preserve">
</t>
    </r>
  </si>
  <si>
    <t xml:space="preserve">Уникаль-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Оценка эффективности</t>
  </si>
  <si>
    <t xml:space="preserve">Отклонение </t>
  </si>
  <si>
    <t xml:space="preserve">_______   (наименова-ние
показателя)
</t>
  </si>
  <si>
    <t xml:space="preserve">наименова-ние
показателя
</t>
  </si>
  <si>
    <t xml:space="preserve">единица 
измерения по ОКЕИ
</t>
  </si>
  <si>
    <t xml:space="preserve">утверждено в муниципальном заданиина год</t>
  </si>
  <si>
    <t xml:space="preserve">исполнено на отчетную дату (4  кв. 2020 г.)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исполнено на отчетную дату (1 кв. 2016г.)</t>
  </si>
  <si>
    <t xml:space="preserve">отклонение "-"</t>
  </si>
  <si>
    <t xml:space="preserve">отклонение в %</t>
  </si>
  <si>
    <t xml:space="preserve">код</t>
  </si>
  <si>
    <t xml:space="preserve">931900О.99.0.БВ27АА25001</t>
  </si>
  <si>
    <t xml:space="preserve"> Спортивные единоборства   бокс</t>
  </si>
  <si>
    <t xml:space="preserve">Этап начальной подготовки</t>
  </si>
  <si>
    <t xml:space="preserve">Число лиц, прошедших спортивную подготовку на этапе спортивной подготовки и зачисленных
на следующий этап спортивной
подготовки по
виду спорта </t>
  </si>
  <si>
    <t xml:space="preserve">человек</t>
  </si>
  <si>
    <t xml:space="preserve">931900О.99.0.БВ27АА26001</t>
  </si>
  <si>
    <t xml:space="preserve">Тренировочный этап подготовки (этап
спортивной
специализации)</t>
  </si>
  <si>
    <t xml:space="preserve">931900О.99.0.БВ27АБ30001</t>
  </si>
  <si>
    <t xml:space="preserve">Циклические, скоростно-силовые виды спорта и многоборья плавание</t>
  </si>
  <si>
    <t xml:space="preserve">931900О.99.0.БВ27АБ31001</t>
  </si>
  <si>
    <t xml:space="preserve">Циклические лыжные гонки</t>
  </si>
  <si>
    <t xml:space="preserve">Число лиц, прошедших спортивную подготовку на этапе спортивной подготовки</t>
  </si>
  <si>
    <t xml:space="preserve">Человек </t>
  </si>
  <si>
    <t xml:space="preserve">931900О.99.0.БВ27АБ81006</t>
  </si>
  <si>
    <t xml:space="preserve"> Спортивные единоборства   вольная борьба</t>
  </si>
  <si>
    <t xml:space="preserve">931900О.99.0.БВ27АБ81001</t>
  </si>
  <si>
    <t xml:space="preserve">931900О.99.0.БВ27АВ35001</t>
  </si>
  <si>
    <t xml:space="preserve"> Командные игровые виды спорта мини-футбол</t>
  </si>
  <si>
    <t xml:space="preserve">Этап начальной подготовки </t>
  </si>
  <si>
    <t xml:space="preserve">931900О.99.0.БВ27АВ36001</t>
  </si>
  <si>
    <t xml:space="preserve">Тренировочный этап подготовки</t>
  </si>
  <si>
    <t xml:space="preserve">931900О.99.0.БВ28АВ40000</t>
  </si>
  <si>
    <t xml:space="preserve">Циклические, скоростно-силовые виды спорта и многоборья северное многоборье</t>
  </si>
  <si>
    <t xml:space="preserve">931900О.99.0.БВ28АВ41000</t>
  </si>
  <si>
    <t xml:space="preserve">931900О.99.0.БВ28АБ65000</t>
  </si>
  <si>
    <t xml:space="preserve">Силовые пауэрлифтинг</t>
  </si>
  <si>
    <t xml:space="preserve">931900О.99.0.БВ28АБ66000  </t>
  </si>
  <si>
    <t xml:space="preserve">931900О.99.0.БВ28АБ67000</t>
  </si>
  <si>
    <t xml:space="preserve">Этап совершенствования спортивного мастерства</t>
  </si>
  <si>
    <t xml:space="preserve">Спортивная подготовка по олимпийским видам спорта. Спортивная подготовка по неолимпийским видам спорта.</t>
  </si>
  <si>
    <t xml:space="preserve">Процент</t>
  </si>
  <si>
    <t xml:space="preserve">931900О.99.0.БВ27АБ80001</t>
  </si>
  <si>
    <t xml:space="preserve">931900О.99.0.БВ28АБ66000</t>
  </si>
  <si>
    <r>
      <rPr>
        <sz val="12"/>
        <rFont val="Times New Roman"/>
        <family val="1"/>
        <charset val="204"/>
      </rPr>
      <t xml:space="preserve">1. Наименование муниципальной услуги: Реализация дополнительных образовательных программ спортивной подготовки
2. Категории потребителей муниципальной услуги: физические лица, 
3. Сведения о фактическом достижении показателей, характеризующих объем и (или) качество муниципальной услуги:                                                                                      3.2. Показатели, характеризующие</t>
    </r>
    <r>
      <rPr>
        <b val="true"/>
        <sz val="12"/>
        <rFont val="Times New Roman"/>
        <family val="1"/>
        <charset val="204"/>
      </rPr>
      <t xml:space="preserve"> объем</t>
    </r>
    <r>
      <rPr>
        <sz val="12"/>
        <rFont val="Times New Roman"/>
        <family val="1"/>
        <charset val="204"/>
      </rPr>
      <t xml:space="preserve"> муниципальной услуги:</t>
    </r>
  </si>
  <si>
    <t xml:space="preserve">Уникальный номер реестровой записи</t>
  </si>
  <si>
    <t xml:space="preserve">Показатель объема муниципальной услуги</t>
  </si>
  <si>
    <t xml:space="preserve">Средне-годовой размер платы (цена, тариф)</t>
  </si>
  <si>
    <t xml:space="preserve">наимено-вание
показателя
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-ную дату</t>
  </si>
  <si>
    <t xml:space="preserve">допусти-мое (возмож-ное) отклоне-ние</t>
  </si>
  <si>
    <t xml:space="preserve">отклонение, превы-шающее допустимое (возможное) значение</t>
  </si>
  <si>
    <t xml:space="preserve">наимено-вание</t>
  </si>
  <si>
    <t xml:space="preserve">план</t>
  </si>
  <si>
    <t xml:space="preserve">факт</t>
  </si>
  <si>
    <r>
      <rPr>
        <sz val="11"/>
        <color rgb="FF000000"/>
        <rFont val="Times New Roman"/>
        <family val="1"/>
        <charset val="204"/>
      </rPr>
      <t xml:space="preserve">Часть 2. Сведения о выполняемых работах
Раздел 2
1. Наименование работы:                                                                                                                                                                                                                                                                         - </t>
    </r>
    <r>
      <rPr>
        <b val="true"/>
        <u val="single"/>
        <sz val="11"/>
        <color rgb="FF000000"/>
        <rFont val="Times New Roman"/>
        <family val="1"/>
        <charset val="204"/>
      </rPr>
      <t xml:space="preserve"> Проведение тестирования выполнения нормативов испытаний (тестов) комплекса ГТО (30.047.1);
</t>
    </r>
    <r>
      <rPr>
        <sz val="11"/>
        <color rgb="FF000000"/>
        <rFont val="Times New Roman"/>
        <family val="1"/>
        <charset val="204"/>
      </rPr>
      <t xml:space="preserve">2. Категории потребителей работы </t>
    </r>
    <r>
      <rPr>
        <b val="true"/>
        <u val="single"/>
        <sz val="11"/>
        <color rgb="FF000000"/>
        <rFont val="Times New Roman"/>
        <family val="1"/>
        <charset val="204"/>
      </rPr>
      <t xml:space="preserve">в интересах общества</t>
    </r>
    <r>
      <rPr>
        <b val="true"/>
        <sz val="11"/>
        <color rgb="FF000000"/>
        <rFont val="Times New Roman"/>
        <family val="1"/>
        <charset val="204"/>
      </rPr>
      <t xml:space="preserve"> 
</t>
    </r>
    <r>
      <rPr>
        <sz val="11"/>
        <color rgb="FF000000"/>
        <rFont val="Times New Roman"/>
        <family val="1"/>
        <charset val="204"/>
      </rPr>
      <t xml:space="preserve">3. Сведения о фактическом достижении показателей, характеризующих объем и (или) качество муниципальной работы: 
3.1. Сведения о фактическом достижении показателей, характеризующих качество работы:
</t>
    </r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r>
      <rPr>
        <sz val="11"/>
        <color rgb="FF000000"/>
        <rFont val="Times New Roman"/>
        <family val="1"/>
        <charset val="204"/>
      </rPr>
      <t xml:space="preserve">Показатель </t>
    </r>
    <r>
      <rPr>
        <b val="true"/>
        <sz val="11"/>
        <color rgb="FF000000"/>
        <rFont val="Times New Roman"/>
        <family val="1"/>
        <charset val="204"/>
      </rPr>
      <t xml:space="preserve">качества</t>
    </r>
    <r>
      <rPr>
        <sz val="11"/>
        <color rgb="FF000000"/>
        <rFont val="Times New Roman"/>
        <family val="1"/>
        <charset val="204"/>
      </rPr>
      <t xml:space="preserve"> муниципальной работы</t>
    </r>
  </si>
  <si>
    <t xml:space="preserve">_______   (наименование
показателя)
</t>
  </si>
  <si>
    <t xml:space="preserve">исполнено на отчетную дату</t>
  </si>
  <si>
    <r>
      <rPr>
        <sz val="9"/>
        <color rgb="FF000000"/>
        <rFont val="Times New Roman"/>
        <family val="1"/>
        <charset val="204"/>
      </rPr>
      <t xml:space="preserve">931900Ф.99.1.БА40АА00000</t>
    </r>
    <r>
      <rPr>
        <b val="true"/>
        <sz val="9"/>
        <color rgb="FF000000"/>
        <rFont val="Times New Roman"/>
        <family val="1"/>
        <charset val="204"/>
      </rPr>
      <t xml:space="preserve"> ГТО</t>
    </r>
  </si>
  <si>
    <t xml:space="preserve">не указано</t>
  </si>
  <si>
    <t xml:space="preserve">В интересах общества</t>
  </si>
  <si>
    <t xml:space="preserve">нет</t>
  </si>
  <si>
    <t xml:space="preserve">нет </t>
  </si>
  <si>
    <t xml:space="preserve">3.2. Показатели, характеризующие объем работы:</t>
  </si>
  <si>
    <t xml:space="preserve">№ п/п</t>
  </si>
  <si>
    <r>
      <rPr>
        <sz val="11"/>
        <color rgb="FF000000"/>
        <rFont val="Times New Roman"/>
        <family val="1"/>
        <charset val="204"/>
      </rPr>
      <t xml:space="preserve">Показатель</t>
    </r>
    <r>
      <rPr>
        <b val="true"/>
        <sz val="11"/>
        <color rgb="FF000000"/>
        <rFont val="Times New Roman"/>
        <family val="1"/>
        <charset val="204"/>
      </rPr>
      <t xml:space="preserve"> объема</t>
    </r>
    <r>
      <rPr>
        <sz val="11"/>
        <color rgb="FF000000"/>
        <rFont val="Times New Roman"/>
        <family val="1"/>
        <charset val="204"/>
      </rPr>
      <t xml:space="preserve"> муниципальной услуги</t>
    </r>
  </si>
  <si>
    <t xml:space="preserve">1.</t>
  </si>
  <si>
    <r>
      <rPr>
        <sz val="11"/>
        <color rgb="FF000000"/>
        <rFont val="Calibri"/>
        <family val="2"/>
        <charset val="204"/>
      </rPr>
      <t xml:space="preserve">931900Ф.99.1.БА40АА00000 </t>
    </r>
    <r>
      <rPr>
        <b val="true"/>
        <sz val="11"/>
        <color rgb="FF000000"/>
        <rFont val="Calibri"/>
        <family val="2"/>
        <charset val="204"/>
      </rPr>
      <t xml:space="preserve">ГТО</t>
    </r>
  </si>
  <si>
    <t xml:space="preserve">Количество мероприятий 
</t>
  </si>
  <si>
    <t xml:space="preserve">шт </t>
  </si>
  <si>
    <t xml:space="preserve">Председатель комитета</t>
  </si>
  <si>
    <t xml:space="preserve">                      </t>
  </si>
  <si>
    <t xml:space="preserve">(должность)</t>
  </si>
  <si>
    <t xml:space="preserve">(подпись)</t>
  </si>
  <si>
    <t xml:space="preserve">(расшифровка подписи) </t>
  </si>
  <si>
    <t xml:space="preserve">«12» января  2021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0.00"/>
    <numFmt numFmtId="168" formatCode="0"/>
    <numFmt numFmtId="169" formatCode="0%"/>
    <numFmt numFmtId="170" formatCode="@"/>
    <numFmt numFmtId="171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N2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</sheetData>
  <mergeCells count="1">
    <mergeCell ref="A1:N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0.28"/>
    <col collapsed="false" customWidth="true" hidden="false" outlineLevel="0" max="8" min="8" style="0" width="9.56"/>
    <col collapsed="false" customWidth="true" hidden="false" outlineLevel="0" max="12" min="12" style="0" width="19.14"/>
    <col collapsed="false" customWidth="true" hidden="false" outlineLevel="0" max="13" min="13" style="0" width="15.56"/>
    <col collapsed="false" customWidth="true" hidden="false" outlineLevel="0" max="14" min="14" style="0" width="11.13"/>
    <col collapsed="false" customWidth="true" hidden="false" outlineLevel="0" max="15" min="15" style="0" width="10.41"/>
  </cols>
  <sheetData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customFormat="false" ht="15.75" hidden="false" customHeight="false" outlineLevel="0" collapsed="false">
      <c r="B5" s="0" t="s">
        <v>2</v>
      </c>
      <c r="K5" s="3"/>
      <c r="L5" s="4" t="s">
        <v>3</v>
      </c>
      <c r="M5" s="5" t="s">
        <v>4</v>
      </c>
      <c r="N5" s="6" t="s">
        <v>5</v>
      </c>
      <c r="O5" s="3"/>
      <c r="P5" s="3"/>
    </row>
    <row r="6" customFormat="false" ht="43.5" hidden="false" customHeight="true" outlineLevel="0" collapsed="false">
      <c r="B6" s="7" t="s">
        <v>6</v>
      </c>
      <c r="C6" s="8" t="s">
        <v>7</v>
      </c>
      <c r="D6" s="9" t="s">
        <v>8</v>
      </c>
      <c r="E6" s="9"/>
      <c r="F6" s="9"/>
      <c r="G6" s="9"/>
      <c r="H6" s="9"/>
      <c r="I6" s="9"/>
      <c r="J6" s="9"/>
      <c r="K6" s="10"/>
      <c r="L6" s="11" t="n">
        <v>52619733.66</v>
      </c>
      <c r="M6" s="12" t="n">
        <v>51221859.84</v>
      </c>
      <c r="N6" s="13" t="n">
        <f aca="false">M6/L6*100</f>
        <v>97.3434418558021</v>
      </c>
      <c r="O6" s="3"/>
      <c r="P6" s="3"/>
    </row>
    <row r="7" customFormat="false" ht="15" hidden="false" customHeight="false" outlineLevel="0" collapsed="false">
      <c r="K7" s="3"/>
      <c r="L7" s="14"/>
      <c r="M7" s="15"/>
      <c r="N7" s="16"/>
      <c r="O7" s="3"/>
      <c r="P7" s="3"/>
    </row>
    <row r="8" customFormat="false" ht="15" hidden="false" customHeight="false" outlineLevel="0" collapsed="false">
      <c r="B8" s="0" t="s">
        <v>9</v>
      </c>
      <c r="C8" s="0" t="s">
        <v>10</v>
      </c>
      <c r="D8" s="0" t="s">
        <v>11</v>
      </c>
      <c r="K8" s="3"/>
      <c r="L8" s="17" t="n">
        <f aca="false">F50</f>
        <v>662.52962962963</v>
      </c>
      <c r="M8" s="18" t="n">
        <f aca="false">G50</f>
        <v>662.52962962963</v>
      </c>
      <c r="N8" s="16" t="n">
        <f aca="false">H50</f>
        <v>100</v>
      </c>
      <c r="O8" s="3"/>
      <c r="P8" s="3"/>
    </row>
    <row r="9" customFormat="false" ht="15" hidden="false" customHeight="false" outlineLevel="0" collapsed="false">
      <c r="K9" s="3"/>
      <c r="L9" s="19"/>
      <c r="M9" s="20"/>
      <c r="N9" s="21"/>
      <c r="O9" s="3"/>
      <c r="P9" s="3"/>
    </row>
    <row r="10" customFormat="false" ht="15" hidden="false" customHeight="false" outlineLevel="0" collapsed="false">
      <c r="B10" s="0" t="s">
        <v>12</v>
      </c>
      <c r="C10" s="0" t="s">
        <v>13</v>
      </c>
      <c r="D10" s="0" t="s">
        <v>14</v>
      </c>
      <c r="K10" s="3"/>
      <c r="L10" s="22" t="n">
        <f aca="false">O50</f>
        <v>556</v>
      </c>
      <c r="M10" s="23" t="n">
        <f aca="false">P50</f>
        <v>561</v>
      </c>
      <c r="N10" s="16" t="n">
        <f aca="false">Q50</f>
        <v>100</v>
      </c>
      <c r="O10" s="3"/>
      <c r="P10" s="3"/>
    </row>
    <row r="11" customFormat="false" ht="15" hidden="false" customHeight="false" outlineLevel="0" collapsed="false">
      <c r="K11" s="3"/>
      <c r="L11" s="19"/>
      <c r="M11" s="20"/>
      <c r="N11" s="21"/>
      <c r="O11" s="3"/>
      <c r="P11" s="3"/>
    </row>
    <row r="12" customFormat="false" ht="15" hidden="false" customHeight="false" outlineLevel="0" collapsed="false">
      <c r="B12" s="0" t="s">
        <v>15</v>
      </c>
      <c r="C12" s="0" t="s">
        <v>16</v>
      </c>
      <c r="D12" s="0" t="s">
        <v>17</v>
      </c>
      <c r="K12" s="3"/>
      <c r="L12" s="17"/>
      <c r="M12" s="18"/>
      <c r="N12" s="24" t="n">
        <f aca="false">(N6+N8+N10)/3</f>
        <v>99.1144806186007</v>
      </c>
      <c r="O12" s="3"/>
      <c r="P12" s="3"/>
    </row>
    <row r="16" customFormat="false" ht="15" hidden="false" customHeight="false" outlineLevel="0" collapsed="false">
      <c r="A16" s="25"/>
      <c r="B16" s="26"/>
      <c r="C16" s="26"/>
      <c r="D16" s="26"/>
      <c r="E16" s="25"/>
      <c r="F16" s="25"/>
      <c r="G16" s="25"/>
      <c r="H16" s="25"/>
      <c r="J16" s="25"/>
      <c r="K16" s="26"/>
      <c r="L16" s="26"/>
      <c r="M16" s="26"/>
      <c r="N16" s="25"/>
      <c r="O16" s="25"/>
      <c r="P16" s="25"/>
      <c r="Q16" s="25"/>
    </row>
    <row r="17" customFormat="false" ht="15" hidden="false" customHeight="false" outlineLevel="0" collapsed="false">
      <c r="A17" s="27" t="s">
        <v>18</v>
      </c>
      <c r="B17" s="28" t="s">
        <v>19</v>
      </c>
      <c r="C17" s="28"/>
      <c r="D17" s="28"/>
      <c r="E17" s="25"/>
      <c r="F17" s="29" t="s">
        <v>3</v>
      </c>
      <c r="G17" s="30" t="s">
        <v>4</v>
      </c>
      <c r="H17" s="31" t="s">
        <v>5</v>
      </c>
      <c r="J17" s="27" t="s">
        <v>18</v>
      </c>
      <c r="K17" s="28" t="s">
        <v>20</v>
      </c>
      <c r="L17" s="28"/>
      <c r="M17" s="28"/>
      <c r="N17" s="25"/>
      <c r="O17" s="29" t="s">
        <v>3</v>
      </c>
      <c r="P17" s="30" t="s">
        <v>4</v>
      </c>
      <c r="Q17" s="31" t="s">
        <v>5</v>
      </c>
      <c r="R17" s="32"/>
    </row>
    <row r="18" customFormat="false" ht="61.5" hidden="false" customHeight="true" outlineLevel="0" collapsed="false">
      <c r="A18" s="33" t="s">
        <v>21</v>
      </c>
      <c r="B18" s="33"/>
      <c r="C18" s="33"/>
      <c r="D18" s="33"/>
      <c r="E18" s="34"/>
      <c r="F18" s="35" t="n">
        <v>16</v>
      </c>
      <c r="G18" s="36" t="n">
        <v>16</v>
      </c>
      <c r="H18" s="37" t="n">
        <f aca="false">G18/F18*100</f>
        <v>100</v>
      </c>
      <c r="J18" s="38" t="s">
        <v>22</v>
      </c>
      <c r="K18" s="38"/>
      <c r="L18" s="38"/>
      <c r="M18" s="38"/>
      <c r="N18" s="39"/>
      <c r="O18" s="35" t="n">
        <v>16</v>
      </c>
      <c r="P18" s="36" t="n">
        <v>16</v>
      </c>
      <c r="Q18" s="37" t="n">
        <f aca="false">P18/O18*100</f>
        <v>100</v>
      </c>
      <c r="R18" s="32"/>
    </row>
    <row r="19" customFormat="false" ht="60.75" hidden="false" customHeight="true" outlineLevel="0" collapsed="false">
      <c r="A19" s="33" t="s">
        <v>23</v>
      </c>
      <c r="B19" s="33"/>
      <c r="C19" s="33"/>
      <c r="D19" s="33"/>
      <c r="E19" s="34"/>
      <c r="F19" s="35" t="n">
        <v>16</v>
      </c>
      <c r="G19" s="36" t="n">
        <v>16</v>
      </c>
      <c r="H19" s="37" t="n">
        <f aca="false">G19/F19*100</f>
        <v>100</v>
      </c>
      <c r="J19" s="38" t="s">
        <v>22</v>
      </c>
      <c r="K19" s="38"/>
      <c r="L19" s="38"/>
      <c r="M19" s="38"/>
      <c r="N19" s="39"/>
      <c r="O19" s="35" t="n">
        <v>16</v>
      </c>
      <c r="P19" s="36" t="n">
        <v>16</v>
      </c>
      <c r="Q19" s="37" t="n">
        <f aca="false">P19/O19*100</f>
        <v>100</v>
      </c>
    </row>
    <row r="20" customFormat="false" ht="49.5" hidden="false" customHeight="true" outlineLevel="0" collapsed="false">
      <c r="A20" s="33" t="s">
        <v>24</v>
      </c>
      <c r="B20" s="33"/>
      <c r="C20" s="33"/>
      <c r="D20" s="33"/>
      <c r="E20" s="34"/>
      <c r="F20" s="35" t="n">
        <v>50</v>
      </c>
      <c r="G20" s="36" t="n">
        <v>50</v>
      </c>
      <c r="H20" s="37" t="n">
        <f aca="false">G20/F20*100</f>
        <v>100</v>
      </c>
      <c r="J20" s="38" t="s">
        <v>22</v>
      </c>
      <c r="K20" s="38"/>
      <c r="L20" s="38"/>
      <c r="M20" s="38"/>
      <c r="N20" s="39"/>
      <c r="O20" s="40" t="n">
        <v>50</v>
      </c>
      <c r="P20" s="36" t="n">
        <v>50</v>
      </c>
      <c r="Q20" s="37" t="n">
        <f aca="false">P20/O20*100</f>
        <v>100</v>
      </c>
      <c r="R20" s="32"/>
    </row>
    <row r="21" customFormat="false" ht="63" hidden="false" customHeight="true" outlineLevel="0" collapsed="false">
      <c r="A21" s="33" t="s">
        <v>25</v>
      </c>
      <c r="B21" s="33"/>
      <c r="C21" s="33"/>
      <c r="D21" s="33"/>
      <c r="E21" s="34"/>
      <c r="F21" s="35" t="n">
        <v>28</v>
      </c>
      <c r="G21" s="36" t="n">
        <v>28</v>
      </c>
      <c r="H21" s="37" t="n">
        <f aca="false">G21/F21*100</f>
        <v>100</v>
      </c>
      <c r="J21" s="38" t="s">
        <v>22</v>
      </c>
      <c r="K21" s="38"/>
      <c r="L21" s="38"/>
      <c r="M21" s="38"/>
      <c r="N21" s="39"/>
      <c r="O21" s="35" t="n">
        <v>28</v>
      </c>
      <c r="P21" s="36" t="n">
        <v>28</v>
      </c>
      <c r="Q21" s="37" t="n">
        <f aca="false">P21/O21*100</f>
        <v>100</v>
      </c>
      <c r="R21" s="32"/>
    </row>
    <row r="22" customFormat="false" ht="46.5" hidden="false" customHeight="true" outlineLevel="0" collapsed="false">
      <c r="A22" s="33" t="s">
        <v>26</v>
      </c>
      <c r="B22" s="33"/>
      <c r="C22" s="33"/>
      <c r="D22" s="33"/>
      <c r="E22" s="34"/>
      <c r="F22" s="35" t="n">
        <v>10</v>
      </c>
      <c r="G22" s="36" t="n">
        <v>10</v>
      </c>
      <c r="H22" s="37" t="n">
        <f aca="false">G22/F22*100</f>
        <v>100</v>
      </c>
      <c r="J22" s="38" t="s">
        <v>22</v>
      </c>
      <c r="K22" s="38"/>
      <c r="L22" s="38"/>
      <c r="M22" s="38"/>
      <c r="N22" s="39"/>
      <c r="O22" s="41" t="n">
        <v>10</v>
      </c>
      <c r="P22" s="36" t="n">
        <v>10</v>
      </c>
      <c r="Q22" s="42" t="n">
        <f aca="false">P22/O22*100</f>
        <v>100</v>
      </c>
      <c r="R22" s="32"/>
    </row>
    <row r="23" customFormat="false" ht="56.25" hidden="false" customHeight="true" outlineLevel="0" collapsed="false">
      <c r="A23" s="33" t="s">
        <v>27</v>
      </c>
      <c r="B23" s="33"/>
      <c r="C23" s="33"/>
      <c r="D23" s="33"/>
      <c r="E23" s="34"/>
      <c r="F23" s="35" t="n">
        <v>7</v>
      </c>
      <c r="G23" s="36" t="n">
        <v>7</v>
      </c>
      <c r="H23" s="37" t="n">
        <f aca="false">G23/F23*100</f>
        <v>100</v>
      </c>
      <c r="J23" s="38" t="s">
        <v>22</v>
      </c>
      <c r="K23" s="38"/>
      <c r="L23" s="38"/>
      <c r="M23" s="38"/>
      <c r="N23" s="43"/>
      <c r="O23" s="40" t="n">
        <v>7</v>
      </c>
      <c r="P23" s="36" t="n">
        <v>7</v>
      </c>
      <c r="Q23" s="42" t="n">
        <f aca="false">P23/O23*100</f>
        <v>100</v>
      </c>
      <c r="R23" s="32"/>
    </row>
    <row r="24" customFormat="false" ht="63" hidden="false" customHeight="true" outlineLevel="0" collapsed="false">
      <c r="A24" s="33" t="s">
        <v>28</v>
      </c>
      <c r="B24" s="33"/>
      <c r="C24" s="33"/>
      <c r="D24" s="33"/>
      <c r="E24" s="34"/>
      <c r="F24" s="35" t="n">
        <v>5</v>
      </c>
      <c r="G24" s="44" t="n">
        <v>5</v>
      </c>
      <c r="H24" s="37" t="n">
        <f aca="false">G24/F24*100</f>
        <v>100</v>
      </c>
      <c r="J24" s="38" t="s">
        <v>22</v>
      </c>
      <c r="K24" s="38"/>
      <c r="L24" s="38"/>
      <c r="M24" s="38"/>
      <c r="N24" s="45"/>
      <c r="O24" s="41" t="n">
        <v>5</v>
      </c>
      <c r="P24" s="44" t="n">
        <v>5</v>
      </c>
      <c r="Q24" s="46" t="n">
        <f aca="false">P24/O24*100</f>
        <v>100</v>
      </c>
      <c r="R24" s="32"/>
    </row>
    <row r="25" customFormat="false" ht="57" hidden="false" customHeight="true" outlineLevel="0" collapsed="false">
      <c r="A25" s="33" t="s">
        <v>29</v>
      </c>
      <c r="B25" s="33"/>
      <c r="C25" s="33"/>
      <c r="D25" s="33"/>
      <c r="E25" s="34"/>
      <c r="F25" s="35" t="n">
        <v>12</v>
      </c>
      <c r="G25" s="36" t="n">
        <v>12</v>
      </c>
      <c r="H25" s="37" t="n">
        <f aca="false">G25/F25*100</f>
        <v>100</v>
      </c>
      <c r="J25" s="38" t="s">
        <v>22</v>
      </c>
      <c r="K25" s="38"/>
      <c r="L25" s="38"/>
      <c r="M25" s="38"/>
      <c r="N25" s="39"/>
      <c r="O25" s="40" t="n">
        <v>12</v>
      </c>
      <c r="P25" s="36" t="n">
        <v>12</v>
      </c>
      <c r="Q25" s="37" t="n">
        <f aca="false">P25/O25*100</f>
        <v>100</v>
      </c>
      <c r="R25" s="32"/>
    </row>
    <row r="26" customFormat="false" ht="81" hidden="false" customHeight="true" outlineLevel="0" collapsed="false">
      <c r="A26" s="38" t="s">
        <v>30</v>
      </c>
      <c r="B26" s="38"/>
      <c r="C26" s="38"/>
      <c r="D26" s="38"/>
      <c r="E26" s="34"/>
      <c r="F26" s="35" t="n">
        <v>5</v>
      </c>
      <c r="G26" s="36" t="n">
        <v>5</v>
      </c>
      <c r="H26" s="37" t="n">
        <f aca="false">G26/F26*100</f>
        <v>100</v>
      </c>
      <c r="J26" s="38" t="s">
        <v>22</v>
      </c>
      <c r="K26" s="38"/>
      <c r="L26" s="38"/>
      <c r="M26" s="38"/>
      <c r="N26" s="39"/>
      <c r="O26" s="35" t="n">
        <v>5</v>
      </c>
      <c r="P26" s="36" t="n">
        <v>5</v>
      </c>
      <c r="Q26" s="37" t="n">
        <f aca="false">P26/O26*100</f>
        <v>100</v>
      </c>
      <c r="R26" s="32"/>
    </row>
    <row r="27" customFormat="false" ht="51" hidden="false" customHeight="true" outlineLevel="0" collapsed="false">
      <c r="A27" s="38" t="s">
        <v>31</v>
      </c>
      <c r="B27" s="38"/>
      <c r="C27" s="38"/>
      <c r="D27" s="38"/>
      <c r="E27" s="34"/>
      <c r="F27" s="35" t="n">
        <v>8</v>
      </c>
      <c r="G27" s="36" t="n">
        <v>8</v>
      </c>
      <c r="H27" s="37" t="n">
        <f aca="false">G27/F27*100</f>
        <v>100</v>
      </c>
      <c r="I27" s="0" t="n">
        <f aca="false">F27+F26+F25+F24+F23+F22+F21+F20+F19+F18/10</f>
        <v>142.6</v>
      </c>
      <c r="J27" s="38" t="s">
        <v>22</v>
      </c>
      <c r="K27" s="38"/>
      <c r="L27" s="38"/>
      <c r="M27" s="38"/>
      <c r="N27" s="39"/>
      <c r="O27" s="35" t="n">
        <v>8</v>
      </c>
      <c r="P27" s="36" t="n">
        <v>8</v>
      </c>
      <c r="Q27" s="37" t="n">
        <f aca="false">P27/O27*100</f>
        <v>100</v>
      </c>
    </row>
    <row r="28" customFormat="false" ht="63" hidden="false" customHeight="true" outlineLevel="0" collapsed="false">
      <c r="A28" s="38" t="s">
        <v>32</v>
      </c>
      <c r="B28" s="38"/>
      <c r="C28" s="38"/>
      <c r="D28" s="38"/>
      <c r="E28" s="34"/>
      <c r="F28" s="35" t="n">
        <v>3</v>
      </c>
      <c r="G28" s="36" t="n">
        <v>3</v>
      </c>
      <c r="H28" s="37" t="n">
        <f aca="false">G28/F28*100</f>
        <v>100</v>
      </c>
      <c r="I28" s="47" t="n">
        <f aca="false">(I27+I43)/2</f>
        <v>165.183333333333</v>
      </c>
      <c r="J28" s="38" t="s">
        <v>22</v>
      </c>
      <c r="K28" s="38"/>
      <c r="L28" s="38"/>
      <c r="M28" s="38"/>
      <c r="N28" s="39"/>
      <c r="O28" s="40" t="n">
        <v>3</v>
      </c>
      <c r="P28" s="36" t="n">
        <v>3</v>
      </c>
      <c r="Q28" s="37" t="n">
        <f aca="false">P28/O28*100</f>
        <v>100</v>
      </c>
    </row>
    <row r="29" customFormat="false" ht="48" hidden="false" customHeight="true" outlineLevel="0" collapsed="false">
      <c r="A29" s="38" t="s">
        <v>33</v>
      </c>
      <c r="B29" s="38"/>
      <c r="C29" s="38"/>
      <c r="D29" s="38"/>
      <c r="E29" s="34"/>
      <c r="F29" s="35" t="n">
        <v>3</v>
      </c>
      <c r="G29" s="36" t="n">
        <v>3</v>
      </c>
      <c r="H29" s="37" t="n">
        <f aca="false">G29/F29*100</f>
        <v>100</v>
      </c>
      <c r="J29" s="38" t="s">
        <v>22</v>
      </c>
      <c r="K29" s="38"/>
      <c r="L29" s="38"/>
      <c r="M29" s="38"/>
      <c r="N29" s="39"/>
      <c r="O29" s="35" t="n">
        <v>3</v>
      </c>
      <c r="P29" s="36" t="n">
        <v>3</v>
      </c>
      <c r="Q29" s="37" t="n">
        <f aca="false">P29/O29*100</f>
        <v>100</v>
      </c>
    </row>
    <row r="30" customFormat="false" ht="76.5" hidden="false" customHeight="true" outlineLevel="0" collapsed="false">
      <c r="A30" s="38" t="s">
        <v>34</v>
      </c>
      <c r="B30" s="38"/>
      <c r="C30" s="38"/>
      <c r="D30" s="38"/>
      <c r="E30" s="34"/>
      <c r="F30" s="35" t="n">
        <v>4</v>
      </c>
      <c r="G30" s="36" t="n">
        <v>4</v>
      </c>
      <c r="H30" s="37" t="n">
        <f aca="false">G30/F30*100</f>
        <v>100</v>
      </c>
      <c r="J30" s="38" t="s">
        <v>22</v>
      </c>
      <c r="K30" s="38"/>
      <c r="L30" s="38"/>
      <c r="M30" s="38"/>
      <c r="N30" s="39"/>
      <c r="O30" s="35" t="n">
        <v>4</v>
      </c>
      <c r="P30" s="36" t="n">
        <v>4</v>
      </c>
      <c r="Q30" s="37" t="n">
        <f aca="false">P30/O30*100</f>
        <v>100</v>
      </c>
    </row>
    <row r="31" customFormat="false" ht="47.25" hidden="false" customHeight="true" outlineLevel="0" collapsed="false">
      <c r="A31" s="38" t="s">
        <v>35</v>
      </c>
      <c r="B31" s="38"/>
      <c r="C31" s="38"/>
      <c r="D31" s="38"/>
      <c r="E31" s="34"/>
      <c r="F31" s="48" t="n">
        <v>16</v>
      </c>
      <c r="G31" s="36" t="n">
        <v>16</v>
      </c>
      <c r="H31" s="42" t="n">
        <f aca="false">G31/F31*100</f>
        <v>100</v>
      </c>
      <c r="J31" s="38" t="s">
        <v>22</v>
      </c>
      <c r="K31" s="38"/>
      <c r="L31" s="38"/>
      <c r="M31" s="38"/>
      <c r="N31" s="39"/>
      <c r="O31" s="41" t="n">
        <v>16</v>
      </c>
      <c r="P31" s="36" t="n">
        <v>16</v>
      </c>
      <c r="Q31" s="42" t="n">
        <f aca="false">P31/O31*100</f>
        <v>100</v>
      </c>
    </row>
    <row r="32" customFormat="false" ht="47.25" hidden="false" customHeight="true" outlineLevel="0" collapsed="false">
      <c r="A32" s="38" t="s">
        <v>36</v>
      </c>
      <c r="B32" s="38"/>
      <c r="C32" s="38"/>
      <c r="D32" s="38"/>
      <c r="E32" s="49"/>
      <c r="F32" s="48" t="n">
        <v>13.1</v>
      </c>
      <c r="G32" s="36" t="n">
        <v>13.1</v>
      </c>
      <c r="H32" s="42" t="n">
        <f aca="false">G32/F32*100</f>
        <v>100</v>
      </c>
      <c r="J32" s="38" t="s">
        <v>37</v>
      </c>
      <c r="K32" s="38"/>
      <c r="L32" s="38"/>
      <c r="M32" s="38"/>
      <c r="N32" s="25"/>
      <c r="O32" s="50" t="n">
        <v>45</v>
      </c>
      <c r="P32" s="51" t="n">
        <v>45</v>
      </c>
      <c r="Q32" s="42" t="n">
        <f aca="false">P32/O32*100</f>
        <v>100</v>
      </c>
    </row>
    <row r="33" customFormat="false" ht="47.25" hidden="false" customHeight="true" outlineLevel="0" collapsed="false">
      <c r="A33" s="38" t="s">
        <v>38</v>
      </c>
      <c r="B33" s="38"/>
      <c r="C33" s="38"/>
      <c r="D33" s="38"/>
      <c r="E33" s="49"/>
      <c r="F33" s="48" t="n">
        <v>6.7</v>
      </c>
      <c r="G33" s="36" t="n">
        <v>6.7</v>
      </c>
      <c r="H33" s="42" t="n">
        <f aca="false">G33/F33*100</f>
        <v>100</v>
      </c>
      <c r="J33" s="38" t="s">
        <v>37</v>
      </c>
      <c r="K33" s="38"/>
      <c r="L33" s="38"/>
      <c r="M33" s="38"/>
      <c r="N33" s="25"/>
      <c r="O33" s="50" t="n">
        <v>23</v>
      </c>
      <c r="P33" s="51" t="n">
        <v>23</v>
      </c>
      <c r="Q33" s="42" t="n">
        <f aca="false">P33/O33*100</f>
        <v>100</v>
      </c>
    </row>
    <row r="34" customFormat="false" ht="47.25" hidden="false" customHeight="true" outlineLevel="0" collapsed="false">
      <c r="A34" s="38" t="s">
        <v>39</v>
      </c>
      <c r="B34" s="38"/>
      <c r="C34" s="38"/>
      <c r="D34" s="38"/>
      <c r="E34" s="49"/>
      <c r="F34" s="48" t="n">
        <v>26.6</v>
      </c>
      <c r="G34" s="36" t="n">
        <v>26.6</v>
      </c>
      <c r="H34" s="42" t="n">
        <f aca="false">G34/F34*100</f>
        <v>100</v>
      </c>
      <c r="J34" s="38" t="s">
        <v>37</v>
      </c>
      <c r="K34" s="38"/>
      <c r="L34" s="38"/>
      <c r="M34" s="38"/>
      <c r="N34" s="25"/>
      <c r="O34" s="50" t="n">
        <v>91</v>
      </c>
      <c r="P34" s="51" t="n">
        <v>91</v>
      </c>
      <c r="Q34" s="42" t="n">
        <f aca="false">P34/O34*100</f>
        <v>100</v>
      </c>
    </row>
    <row r="35" customFormat="false" ht="47.25" hidden="false" customHeight="true" outlineLevel="0" collapsed="false">
      <c r="A35" s="38" t="s">
        <v>40</v>
      </c>
      <c r="B35" s="38"/>
      <c r="C35" s="38"/>
      <c r="D35" s="38"/>
      <c r="E35" s="49"/>
      <c r="F35" s="48" t="n">
        <v>18</v>
      </c>
      <c r="G35" s="36" t="n">
        <v>18</v>
      </c>
      <c r="H35" s="42" t="n">
        <f aca="false">G35/F35*100</f>
        <v>100</v>
      </c>
      <c r="J35" s="38" t="s">
        <v>37</v>
      </c>
      <c r="K35" s="38"/>
      <c r="L35" s="38"/>
      <c r="M35" s="38"/>
      <c r="N35" s="25"/>
      <c r="O35" s="50" t="n">
        <v>62</v>
      </c>
      <c r="P35" s="51" t="n">
        <v>62</v>
      </c>
      <c r="Q35" s="42" t="n">
        <f aca="false">P35/O35*100</f>
        <v>100</v>
      </c>
    </row>
    <row r="36" customFormat="false" ht="47.25" hidden="false" customHeight="true" outlineLevel="0" collapsed="false">
      <c r="A36" s="38" t="s">
        <v>41</v>
      </c>
      <c r="B36" s="38"/>
      <c r="C36" s="38"/>
      <c r="D36" s="38"/>
      <c r="E36" s="49"/>
      <c r="F36" s="48" t="n">
        <v>6.7</v>
      </c>
      <c r="G36" s="36" t="n">
        <v>6.7</v>
      </c>
      <c r="H36" s="42" t="n">
        <f aca="false">G36/F36*100</f>
        <v>100</v>
      </c>
      <c r="J36" s="38" t="s">
        <v>37</v>
      </c>
      <c r="K36" s="38"/>
      <c r="L36" s="38"/>
      <c r="M36" s="38"/>
      <c r="N36" s="25"/>
      <c r="O36" s="50" t="n">
        <v>23</v>
      </c>
      <c r="P36" s="51" t="n">
        <v>23</v>
      </c>
      <c r="Q36" s="42" t="n">
        <f aca="false">P36/O36*100</f>
        <v>100</v>
      </c>
    </row>
    <row r="37" customFormat="false" ht="47.25" hidden="false" customHeight="true" outlineLevel="0" collapsed="false">
      <c r="A37" s="52" t="s">
        <v>42</v>
      </c>
      <c r="B37" s="52"/>
      <c r="C37" s="52"/>
      <c r="D37" s="52"/>
      <c r="E37" s="53"/>
      <c r="F37" s="48" t="n">
        <v>5</v>
      </c>
      <c r="G37" s="36" t="n">
        <v>5</v>
      </c>
      <c r="H37" s="42" t="n">
        <f aca="false">G37/F37*100</f>
        <v>100</v>
      </c>
      <c r="J37" s="38" t="s">
        <v>37</v>
      </c>
      <c r="K37" s="38"/>
      <c r="L37" s="38"/>
      <c r="M37" s="38"/>
      <c r="N37" s="25"/>
      <c r="O37" s="50" t="n">
        <v>17</v>
      </c>
      <c r="P37" s="51" t="n">
        <v>17</v>
      </c>
      <c r="Q37" s="42" t="n">
        <f aca="false">P37/O37*100</f>
        <v>100</v>
      </c>
    </row>
    <row r="38" customFormat="false" ht="47.25" hidden="false" customHeight="true" outlineLevel="0" collapsed="false">
      <c r="A38" s="38" t="s">
        <v>43</v>
      </c>
      <c r="B38" s="38"/>
      <c r="C38" s="38"/>
      <c r="D38" s="38"/>
      <c r="E38" s="49"/>
      <c r="F38" s="48" t="n">
        <v>2.9</v>
      </c>
      <c r="G38" s="36" t="n">
        <v>2.9</v>
      </c>
      <c r="H38" s="42" t="n">
        <f aca="false">G38/F38*100</f>
        <v>100</v>
      </c>
      <c r="J38" s="38" t="s">
        <v>37</v>
      </c>
      <c r="K38" s="38"/>
      <c r="L38" s="38"/>
      <c r="M38" s="38"/>
      <c r="N38" s="25"/>
      <c r="O38" s="50" t="n">
        <v>10</v>
      </c>
      <c r="P38" s="51" t="n">
        <v>10</v>
      </c>
      <c r="Q38" s="42" t="n">
        <f aca="false">P38/O38*100</f>
        <v>100</v>
      </c>
    </row>
    <row r="39" customFormat="false" ht="47.25" hidden="false" customHeight="true" outlineLevel="0" collapsed="false">
      <c r="A39" s="38" t="s">
        <v>44</v>
      </c>
      <c r="B39" s="38"/>
      <c r="C39" s="38"/>
      <c r="D39" s="38"/>
      <c r="E39" s="49"/>
      <c r="F39" s="48" t="n">
        <v>6.1</v>
      </c>
      <c r="G39" s="36" t="n">
        <v>6.1</v>
      </c>
      <c r="H39" s="42" t="n">
        <f aca="false">G39/F39*100</f>
        <v>100</v>
      </c>
      <c r="J39" s="38" t="s">
        <v>37</v>
      </c>
      <c r="K39" s="38"/>
      <c r="L39" s="38"/>
      <c r="M39" s="38"/>
      <c r="N39" s="25"/>
      <c r="O39" s="50" t="n">
        <v>21</v>
      </c>
      <c r="P39" s="51" t="n">
        <v>21</v>
      </c>
      <c r="Q39" s="42" t="n">
        <f aca="false">P39/O39*100</f>
        <v>100</v>
      </c>
    </row>
    <row r="40" customFormat="false" ht="47.25" hidden="false" customHeight="true" outlineLevel="0" collapsed="false">
      <c r="A40" s="38" t="s">
        <v>45</v>
      </c>
      <c r="B40" s="38"/>
      <c r="C40" s="38"/>
      <c r="D40" s="38"/>
      <c r="E40" s="49"/>
      <c r="F40" s="48" t="n">
        <v>3.2</v>
      </c>
      <c r="G40" s="36" t="n">
        <v>3.2</v>
      </c>
      <c r="H40" s="42" t="n">
        <f aca="false">G40/F40*100</f>
        <v>100</v>
      </c>
      <c r="J40" s="38" t="s">
        <v>37</v>
      </c>
      <c r="K40" s="38"/>
      <c r="L40" s="38"/>
      <c r="M40" s="38"/>
      <c r="N40" s="25"/>
      <c r="O40" s="50" t="n">
        <v>11</v>
      </c>
      <c r="P40" s="51" t="n">
        <v>11</v>
      </c>
      <c r="Q40" s="42" t="n">
        <f aca="false">P40/O40*100</f>
        <v>100</v>
      </c>
    </row>
    <row r="41" customFormat="false" ht="47.25" hidden="false" customHeight="true" outlineLevel="0" collapsed="false">
      <c r="A41" s="38" t="s">
        <v>46</v>
      </c>
      <c r="B41" s="38"/>
      <c r="C41" s="38"/>
      <c r="D41" s="38"/>
      <c r="E41" s="49"/>
      <c r="F41" s="48" t="n">
        <v>6.1</v>
      </c>
      <c r="G41" s="36" t="n">
        <v>6.1</v>
      </c>
      <c r="H41" s="42" t="n">
        <f aca="false">G41/F41*100</f>
        <v>100</v>
      </c>
      <c r="J41" s="38" t="s">
        <v>37</v>
      </c>
      <c r="K41" s="38"/>
      <c r="L41" s="38"/>
      <c r="M41" s="38"/>
      <c r="N41" s="25"/>
      <c r="O41" s="50" t="n">
        <v>21</v>
      </c>
      <c r="P41" s="51" t="n">
        <v>21</v>
      </c>
      <c r="Q41" s="42" t="n">
        <f aca="false">P41/O41*100</f>
        <v>100</v>
      </c>
    </row>
    <row r="42" customFormat="false" ht="47.25" hidden="false" customHeight="true" outlineLevel="0" collapsed="false">
      <c r="A42" s="38" t="s">
        <v>47</v>
      </c>
      <c r="B42" s="38"/>
      <c r="C42" s="38"/>
      <c r="D42" s="38"/>
      <c r="E42" s="49"/>
      <c r="F42" s="48" t="n">
        <v>2</v>
      </c>
      <c r="G42" s="36" t="n">
        <v>2</v>
      </c>
      <c r="H42" s="42" t="n">
        <f aca="false">G42/F42*100</f>
        <v>100</v>
      </c>
      <c r="J42" s="38" t="s">
        <v>37</v>
      </c>
      <c r="K42" s="38"/>
      <c r="L42" s="38"/>
      <c r="M42" s="38"/>
      <c r="N42" s="25"/>
      <c r="O42" s="50" t="n">
        <v>7</v>
      </c>
      <c r="P42" s="51" t="n">
        <v>7</v>
      </c>
      <c r="Q42" s="42" t="n">
        <f aca="false">P42/O42*100</f>
        <v>100</v>
      </c>
    </row>
    <row r="43" customFormat="false" ht="47.25" hidden="false" customHeight="true" outlineLevel="0" collapsed="false">
      <c r="A43" s="38" t="s">
        <v>48</v>
      </c>
      <c r="B43" s="38"/>
      <c r="C43" s="38"/>
      <c r="D43" s="38"/>
      <c r="E43" s="49"/>
      <c r="F43" s="48" t="n">
        <v>2</v>
      </c>
      <c r="G43" s="36" t="n">
        <v>2</v>
      </c>
      <c r="H43" s="42" t="n">
        <f aca="false">G43/F43*100</f>
        <v>100</v>
      </c>
      <c r="I43" s="0" t="n">
        <f aca="false">F43+F42+F41+F40+F39+F38+F37+F35+F34+F33+F32/12*100</f>
        <v>187.766666666667</v>
      </c>
      <c r="J43" s="38" t="s">
        <v>37</v>
      </c>
      <c r="K43" s="38"/>
      <c r="L43" s="38"/>
      <c r="M43" s="38"/>
      <c r="N43" s="25"/>
      <c r="O43" s="50" t="n">
        <v>7</v>
      </c>
      <c r="P43" s="51" t="n">
        <v>7</v>
      </c>
      <c r="Q43" s="42" t="n">
        <f aca="false">P43/O43*100</f>
        <v>100</v>
      </c>
    </row>
    <row r="44" customFormat="false" ht="47.25" hidden="false" customHeight="true" outlineLevel="0" collapsed="false">
      <c r="A44" s="38" t="s">
        <v>49</v>
      </c>
      <c r="B44" s="38"/>
      <c r="C44" s="38"/>
      <c r="D44" s="38"/>
      <c r="E44" s="49"/>
      <c r="F44" s="48" t="n">
        <v>1.4</v>
      </c>
      <c r="G44" s="36" t="n">
        <v>1.4</v>
      </c>
      <c r="H44" s="42" t="n">
        <f aca="false">G44/F44*100</f>
        <v>100</v>
      </c>
      <c r="J44" s="38" t="s">
        <v>50</v>
      </c>
      <c r="K44" s="38"/>
      <c r="L44" s="38"/>
      <c r="M44" s="38"/>
      <c r="N44" s="25"/>
      <c r="O44" s="50" t="n">
        <v>5</v>
      </c>
      <c r="P44" s="51" t="n">
        <v>5</v>
      </c>
      <c r="Q44" s="54" t="n">
        <f aca="false">P44/O44*100</f>
        <v>100</v>
      </c>
    </row>
    <row r="45" customFormat="false" ht="15" hidden="false" customHeight="true" outlineLevel="0" collapsed="false">
      <c r="A45" s="55" t="s">
        <v>51</v>
      </c>
      <c r="B45" s="55"/>
      <c r="C45" s="55"/>
      <c r="D45" s="55"/>
      <c r="E45" s="49"/>
      <c r="F45" s="48" t="n">
        <f aca="false">F44+F43+F42+F41+F40+F39+F38+F37+F36+F35+F34+F33+F32+F31+F30+F29+F28+F27+F26+F25+F24+F23+F22+F21+F19+F20+F18/27*100</f>
        <v>326.059259259259</v>
      </c>
      <c r="G45" s="56" t="n">
        <f aca="false">G44+G43+G42+G41+G40+G39+G38+G37+G36+G35+G34+G33+G32+G31+G30+G29+G28+G27+G26+G25+G24+G23+G22+G21+G20+G19+G18/27*100</f>
        <v>326.059259259259</v>
      </c>
      <c r="H45" s="57" t="n">
        <f aca="false">G45/F45*100</f>
        <v>100</v>
      </c>
      <c r="J45" s="58" t="s">
        <v>51</v>
      </c>
      <c r="K45" s="58"/>
      <c r="L45" s="58"/>
      <c r="M45" s="58"/>
      <c r="N45" s="25"/>
      <c r="O45" s="59" t="n">
        <f aca="false">SUM(O18:O44)</f>
        <v>526</v>
      </c>
      <c r="P45" s="60" t="n">
        <f aca="false">SUM(P18:P44)</f>
        <v>526</v>
      </c>
      <c r="Q45" s="46" t="n">
        <f aca="false">P45/O45*100</f>
        <v>100</v>
      </c>
    </row>
    <row r="46" customFormat="false" ht="15" hidden="false" customHeight="true" outlineLevel="0" collapsed="false">
      <c r="A46" s="61" t="s">
        <v>52</v>
      </c>
      <c r="B46" s="61"/>
      <c r="C46" s="61"/>
      <c r="D46" s="61"/>
      <c r="E46" s="49"/>
      <c r="F46" s="62"/>
      <c r="G46" s="56"/>
      <c r="H46" s="63"/>
      <c r="J46" s="64" t="s">
        <v>52</v>
      </c>
      <c r="K46" s="64"/>
      <c r="L46" s="64"/>
      <c r="M46" s="64"/>
      <c r="N46" s="25"/>
      <c r="O46" s="65"/>
      <c r="P46" s="66"/>
      <c r="Q46" s="67"/>
    </row>
    <row r="47" customFormat="false" ht="72.75" hidden="false" customHeight="true" outlineLevel="0" collapsed="false">
      <c r="A47" s="38" t="s">
        <v>53</v>
      </c>
      <c r="B47" s="38"/>
      <c r="C47" s="38"/>
      <c r="D47" s="38"/>
      <c r="E47" s="68"/>
      <c r="F47" s="69" t="n">
        <v>100</v>
      </c>
      <c r="G47" s="70" t="n">
        <v>100</v>
      </c>
      <c r="H47" s="71"/>
      <c r="J47" s="72" t="s">
        <v>54</v>
      </c>
      <c r="K47" s="72"/>
      <c r="L47" s="72"/>
      <c r="M47" s="72"/>
      <c r="N47" s="25"/>
      <c r="O47" s="50" t="n">
        <v>7</v>
      </c>
      <c r="P47" s="51" t="n">
        <v>7</v>
      </c>
      <c r="Q47" s="42" t="n">
        <f aca="false">P47/O47*100</f>
        <v>100</v>
      </c>
    </row>
    <row r="48" customFormat="false" ht="51.75" hidden="false" customHeight="true" outlineLevel="0" collapsed="false">
      <c r="A48" s="73" t="s">
        <v>55</v>
      </c>
      <c r="B48" s="73"/>
      <c r="C48" s="73"/>
      <c r="D48" s="73"/>
      <c r="E48" s="68"/>
      <c r="F48" s="74" t="n">
        <v>999</v>
      </c>
      <c r="G48" s="75" t="n">
        <v>999</v>
      </c>
      <c r="H48" s="76" t="n">
        <f aca="false">G48/F48*100</f>
        <v>100</v>
      </c>
      <c r="J48" s="72" t="s">
        <v>56</v>
      </c>
      <c r="K48" s="72"/>
      <c r="L48" s="72"/>
      <c r="M48" s="72"/>
      <c r="N48" s="25"/>
      <c r="O48" s="77" t="n">
        <v>30</v>
      </c>
      <c r="P48" s="78" t="n">
        <v>30</v>
      </c>
      <c r="Q48" s="42" t="n">
        <f aca="false">P48/O48*100</f>
        <v>100</v>
      </c>
    </row>
    <row r="49" customFormat="false" ht="22.5" hidden="false" customHeight="true" outlineLevel="0" collapsed="false">
      <c r="A49" s="58" t="s">
        <v>51</v>
      </c>
      <c r="B49" s="58"/>
      <c r="C49" s="58"/>
      <c r="D49" s="58"/>
      <c r="E49" s="49"/>
      <c r="F49" s="79" t="n">
        <f aca="false">F48</f>
        <v>999</v>
      </c>
      <c r="G49" s="75" t="n">
        <f aca="false">G48</f>
        <v>999</v>
      </c>
      <c r="H49" s="76" t="n">
        <f aca="false">G49/F49*100</f>
        <v>100</v>
      </c>
      <c r="J49" s="80" t="s">
        <v>51</v>
      </c>
      <c r="K49" s="80"/>
      <c r="L49" s="80"/>
      <c r="M49" s="80"/>
      <c r="N49" s="25"/>
      <c r="O49" s="77" t="n">
        <v>30</v>
      </c>
      <c r="P49" s="78" t="n">
        <v>35</v>
      </c>
      <c r="Q49" s="42" t="n">
        <f aca="false">P49/O49*100</f>
        <v>116.666666666667</v>
      </c>
    </row>
    <row r="50" customFormat="false" ht="15" hidden="false" customHeight="false" outlineLevel="0" collapsed="false">
      <c r="A50" s="58" t="s">
        <v>57</v>
      </c>
      <c r="B50" s="58"/>
      <c r="C50" s="58"/>
      <c r="D50" s="58"/>
      <c r="E50" s="25"/>
      <c r="F50" s="81" t="n">
        <f aca="false">(F45+F49)/2</f>
        <v>662.52962962963</v>
      </c>
      <c r="G50" s="81" t="n">
        <f aca="false">(G48+G45)/2</f>
        <v>662.52962962963</v>
      </c>
      <c r="H50" s="81" t="n">
        <f aca="false">(G50/F50)*100</f>
        <v>100</v>
      </c>
      <c r="J50" s="82" t="s">
        <v>57</v>
      </c>
      <c r="K50" s="82"/>
      <c r="L50" s="82"/>
      <c r="M50" s="82"/>
      <c r="N50" s="25"/>
      <c r="O50" s="83" t="n">
        <f aca="false">O45+O49</f>
        <v>556</v>
      </c>
      <c r="P50" s="83" t="n">
        <f aca="false">P45+P49</f>
        <v>561</v>
      </c>
      <c r="Q50" s="83" t="n">
        <f aca="false">(Q48+Q45)/2</f>
        <v>100</v>
      </c>
    </row>
  </sheetData>
  <mergeCells count="72">
    <mergeCell ref="B2:N2"/>
    <mergeCell ref="D6:J6"/>
    <mergeCell ref="B16:D16"/>
    <mergeCell ref="K16:M16"/>
    <mergeCell ref="B17:D17"/>
    <mergeCell ref="K17:M17"/>
    <mergeCell ref="A18:D18"/>
    <mergeCell ref="J18:M18"/>
    <mergeCell ref="A19:D19"/>
    <mergeCell ref="J19:M19"/>
    <mergeCell ref="A20:D20"/>
    <mergeCell ref="J20:M20"/>
    <mergeCell ref="A21:D21"/>
    <mergeCell ref="J21:M21"/>
    <mergeCell ref="A22:D22"/>
    <mergeCell ref="J22:M22"/>
    <mergeCell ref="A23:D23"/>
    <mergeCell ref="J23:M23"/>
    <mergeCell ref="A24:D24"/>
    <mergeCell ref="J24:M24"/>
    <mergeCell ref="A25:D25"/>
    <mergeCell ref="J25:M25"/>
    <mergeCell ref="A26:D26"/>
    <mergeCell ref="J26:M26"/>
    <mergeCell ref="A27:D27"/>
    <mergeCell ref="J27:M27"/>
    <mergeCell ref="A28:D28"/>
    <mergeCell ref="J28:M28"/>
    <mergeCell ref="A29:D29"/>
    <mergeCell ref="J29:M29"/>
    <mergeCell ref="A30:D30"/>
    <mergeCell ref="J30:M30"/>
    <mergeCell ref="A31:D31"/>
    <mergeCell ref="J31:M31"/>
    <mergeCell ref="A32:D32"/>
    <mergeCell ref="J32:M32"/>
    <mergeCell ref="A33:D33"/>
    <mergeCell ref="J33:M33"/>
    <mergeCell ref="A34:D34"/>
    <mergeCell ref="J34:M34"/>
    <mergeCell ref="A35:D35"/>
    <mergeCell ref="J35:M35"/>
    <mergeCell ref="A36:D36"/>
    <mergeCell ref="J36:M36"/>
    <mergeCell ref="A37:D37"/>
    <mergeCell ref="J37:M37"/>
    <mergeCell ref="A38:D38"/>
    <mergeCell ref="J38:M38"/>
    <mergeCell ref="A39:D39"/>
    <mergeCell ref="J39:M39"/>
    <mergeCell ref="A40:D40"/>
    <mergeCell ref="J40:M40"/>
    <mergeCell ref="A41:D41"/>
    <mergeCell ref="J41:M41"/>
    <mergeCell ref="A42:D42"/>
    <mergeCell ref="J42:M42"/>
    <mergeCell ref="A43:D43"/>
    <mergeCell ref="J43:M43"/>
    <mergeCell ref="A44:D44"/>
    <mergeCell ref="J44:M44"/>
    <mergeCell ref="A45:D45"/>
    <mergeCell ref="J45:M45"/>
    <mergeCell ref="A46:D46"/>
    <mergeCell ref="J46:M46"/>
    <mergeCell ref="A47:D47"/>
    <mergeCell ref="J47:M47"/>
    <mergeCell ref="A48:D48"/>
    <mergeCell ref="J48:M48"/>
    <mergeCell ref="A49:D49"/>
    <mergeCell ref="J49:M49"/>
    <mergeCell ref="A50:D50"/>
    <mergeCell ref="J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30" colorId="64" zoomScale="110" zoomScaleNormal="89" zoomScalePageLayoutView="110" workbookViewId="0">
      <selection pane="topLeft" activeCell="A8" activeCellId="0" sqref="A8: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15.41"/>
    <col collapsed="false" customWidth="true" hidden="false" outlineLevel="0" max="10" min="10" style="0" width="10.28"/>
    <col collapsed="false" customWidth="true" hidden="false" outlineLevel="0" max="12" min="12" style="0" width="10.41"/>
    <col collapsed="false" customWidth="true" hidden="false" outlineLevel="0" max="13" min="13" style="0" width="13.56"/>
    <col collapsed="false" customWidth="true" hidden="false" outlineLevel="0" max="14" min="14" style="0" width="20.28"/>
    <col collapsed="false" customWidth="true" hidden="false" outlineLevel="0" max="15" min="15" style="0" width="0.13"/>
    <col collapsed="false" customWidth="true" hidden="true" outlineLevel="0" max="19" min="16" style="0" width="8.85"/>
  </cols>
  <sheetData>
    <row r="1" customFormat="false" ht="15" hidden="false" customHeight="true" outlineLevel="0" collapsed="false">
      <c r="A1" s="84" t="s">
        <v>5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53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4" customFormat="false" ht="75" hidden="false" customHeight="true" outlineLevel="0" collapsed="false">
      <c r="A4" s="85" t="s">
        <v>59</v>
      </c>
      <c r="B4" s="85" t="s">
        <v>60</v>
      </c>
      <c r="C4" s="85"/>
      <c r="D4" s="85"/>
      <c r="E4" s="85" t="s">
        <v>61</v>
      </c>
      <c r="F4" s="85"/>
      <c r="G4" s="86" t="s">
        <v>62</v>
      </c>
      <c r="H4" s="86"/>
      <c r="I4" s="86"/>
      <c r="J4" s="86"/>
      <c r="K4" s="86"/>
      <c r="L4" s="86"/>
      <c r="M4" s="86"/>
      <c r="N4" s="86"/>
      <c r="P4" s="72" t="s">
        <v>63</v>
      </c>
      <c r="Q4" s="72"/>
      <c r="R4" s="87" t="s">
        <v>64</v>
      </c>
      <c r="S4" s="87"/>
    </row>
    <row r="5" customFormat="false" ht="55.15" hidden="false" customHeight="true" outlineLevel="0" collapsed="false">
      <c r="A5" s="85"/>
      <c r="B5" s="88" t="s">
        <v>65</v>
      </c>
      <c r="C5" s="88" t="s">
        <v>65</v>
      </c>
      <c r="D5" s="88" t="s">
        <v>65</v>
      </c>
      <c r="E5" s="88" t="s">
        <v>65</v>
      </c>
      <c r="F5" s="88" t="s">
        <v>65</v>
      </c>
      <c r="G5" s="88" t="s">
        <v>66</v>
      </c>
      <c r="H5" s="88" t="s">
        <v>67</v>
      </c>
      <c r="I5" s="88"/>
      <c r="J5" s="89" t="s">
        <v>68</v>
      </c>
      <c r="K5" s="90" t="s">
        <v>69</v>
      </c>
      <c r="L5" s="91" t="s">
        <v>70</v>
      </c>
      <c r="M5" s="92" t="s">
        <v>71</v>
      </c>
      <c r="N5" s="88" t="s">
        <v>72</v>
      </c>
      <c r="P5" s="88" t="s">
        <v>68</v>
      </c>
      <c r="Q5" s="88" t="s">
        <v>73</v>
      </c>
      <c r="R5" s="86" t="s">
        <v>74</v>
      </c>
      <c r="S5" s="86" t="s">
        <v>75</v>
      </c>
    </row>
    <row r="6" customFormat="false" ht="48" hidden="false" customHeight="false" outlineLevel="0" collapsed="false">
      <c r="A6" s="86"/>
      <c r="B6" s="86"/>
      <c r="C6" s="86"/>
      <c r="D6" s="86"/>
      <c r="E6" s="86"/>
      <c r="F6" s="86"/>
      <c r="G6" s="88"/>
      <c r="H6" s="88" t="s">
        <v>66</v>
      </c>
      <c r="I6" s="88" t="s">
        <v>76</v>
      </c>
      <c r="J6" s="89"/>
      <c r="K6" s="90"/>
      <c r="L6" s="91"/>
      <c r="M6" s="92"/>
      <c r="N6" s="88"/>
      <c r="P6" s="88"/>
      <c r="Q6" s="88"/>
      <c r="R6" s="86"/>
      <c r="S6" s="86"/>
    </row>
    <row r="7" customFormat="false" ht="15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93" t="n">
        <v>10</v>
      </c>
      <c r="K7" s="94" t="n">
        <v>11</v>
      </c>
      <c r="L7" s="95" t="n">
        <v>12</v>
      </c>
      <c r="M7" s="96" t="n">
        <v>13</v>
      </c>
      <c r="N7" s="86" t="n">
        <v>14</v>
      </c>
      <c r="P7" s="25"/>
      <c r="Q7" s="25"/>
      <c r="R7" s="25"/>
      <c r="S7" s="25"/>
    </row>
    <row r="8" customFormat="false" ht="116.25" hidden="false" customHeight="true" outlineLevel="0" collapsed="false">
      <c r="A8" s="97" t="s">
        <v>77</v>
      </c>
      <c r="B8" s="98" t="s">
        <v>78</v>
      </c>
      <c r="C8" s="25"/>
      <c r="D8" s="88"/>
      <c r="E8" s="98" t="s">
        <v>79</v>
      </c>
      <c r="F8" s="99"/>
      <c r="G8" s="100" t="s">
        <v>80</v>
      </c>
      <c r="H8" s="85" t="s">
        <v>81</v>
      </c>
      <c r="I8" s="96" t="n">
        <v>792</v>
      </c>
      <c r="J8" s="101" t="n">
        <v>16</v>
      </c>
      <c r="K8" s="102" t="n">
        <v>16</v>
      </c>
      <c r="L8" s="103" t="n">
        <v>0.05</v>
      </c>
      <c r="M8" s="96"/>
      <c r="N8" s="96"/>
      <c r="P8" s="86"/>
      <c r="Q8" s="86"/>
      <c r="R8" s="104"/>
      <c r="S8" s="104"/>
    </row>
    <row r="9" customFormat="false" ht="147.75" hidden="false" customHeight="true" outlineLevel="0" collapsed="false">
      <c r="A9" s="97" t="s">
        <v>82</v>
      </c>
      <c r="B9" s="98" t="s">
        <v>78</v>
      </c>
      <c r="C9" s="25"/>
      <c r="D9" s="88"/>
      <c r="E9" s="98" t="s">
        <v>83</v>
      </c>
      <c r="F9" s="88"/>
      <c r="G9" s="100" t="s">
        <v>80</v>
      </c>
      <c r="H9" s="85" t="s">
        <v>81</v>
      </c>
      <c r="I9" s="96" t="n">
        <v>792</v>
      </c>
      <c r="J9" s="101" t="n">
        <v>16</v>
      </c>
      <c r="K9" s="102" t="n">
        <v>16</v>
      </c>
      <c r="L9" s="103" t="n">
        <v>0.05</v>
      </c>
      <c r="M9" s="96"/>
      <c r="N9" s="96"/>
      <c r="P9" s="86"/>
      <c r="Q9" s="86"/>
      <c r="R9" s="104"/>
      <c r="S9" s="104"/>
    </row>
    <row r="10" customFormat="false" ht="91.5" hidden="false" customHeight="true" outlineLevel="0" collapsed="false">
      <c r="A10" s="97" t="s">
        <v>84</v>
      </c>
      <c r="B10" s="98" t="s">
        <v>85</v>
      </c>
      <c r="C10" s="25"/>
      <c r="D10" s="88"/>
      <c r="E10" s="98" t="s">
        <v>79</v>
      </c>
      <c r="F10" s="88"/>
      <c r="G10" s="100" t="s">
        <v>80</v>
      </c>
      <c r="H10" s="85" t="s">
        <v>81</v>
      </c>
      <c r="I10" s="96" t="n">
        <v>792</v>
      </c>
      <c r="J10" s="101" t="n">
        <v>50</v>
      </c>
      <c r="K10" s="102" t="n">
        <v>50</v>
      </c>
      <c r="L10" s="103" t="n">
        <v>0.05</v>
      </c>
      <c r="M10" s="96"/>
      <c r="N10" s="105"/>
      <c r="P10" s="86"/>
      <c r="Q10" s="86"/>
      <c r="R10" s="104"/>
      <c r="S10" s="104"/>
    </row>
    <row r="11" customFormat="false" ht="84" hidden="false" customHeight="true" outlineLevel="0" collapsed="false">
      <c r="A11" s="97" t="s">
        <v>86</v>
      </c>
      <c r="B11" s="98" t="s">
        <v>85</v>
      </c>
      <c r="C11" s="25"/>
      <c r="D11" s="88"/>
      <c r="E11" s="98" t="s">
        <v>83</v>
      </c>
      <c r="F11" s="88"/>
      <c r="G11" s="100" t="s">
        <v>80</v>
      </c>
      <c r="H11" s="85" t="s">
        <v>81</v>
      </c>
      <c r="I11" s="96" t="n">
        <v>792</v>
      </c>
      <c r="J11" s="101" t="n">
        <v>28</v>
      </c>
      <c r="K11" s="102" t="n">
        <v>28</v>
      </c>
      <c r="L11" s="103" t="n">
        <v>0.05</v>
      </c>
      <c r="M11" s="96"/>
      <c r="N11" s="105"/>
      <c r="P11" s="86"/>
      <c r="Q11" s="86"/>
      <c r="R11" s="104"/>
      <c r="S11" s="104"/>
    </row>
    <row r="12" customFormat="false" ht="84" hidden="false" customHeight="true" outlineLevel="0" collapsed="false">
      <c r="A12" s="97" t="s">
        <v>84</v>
      </c>
      <c r="B12" s="98" t="s">
        <v>87</v>
      </c>
      <c r="C12" s="25"/>
      <c r="D12" s="85"/>
      <c r="E12" s="98" t="s">
        <v>79</v>
      </c>
      <c r="F12" s="85"/>
      <c r="G12" s="100" t="s">
        <v>88</v>
      </c>
      <c r="H12" s="106" t="s">
        <v>89</v>
      </c>
      <c r="I12" s="96" t="n">
        <v>792</v>
      </c>
      <c r="J12" s="101" t="n">
        <v>16</v>
      </c>
      <c r="K12" s="102" t="n">
        <v>16</v>
      </c>
      <c r="L12" s="103" t="n">
        <v>0.05</v>
      </c>
      <c r="M12" s="96"/>
      <c r="N12" s="105"/>
      <c r="P12" s="86"/>
      <c r="Q12" s="86"/>
      <c r="R12" s="104"/>
      <c r="S12" s="104"/>
    </row>
    <row r="13" customFormat="false" ht="75.75" hidden="false" customHeight="true" outlineLevel="0" collapsed="false">
      <c r="A13" s="107" t="s">
        <v>90</v>
      </c>
      <c r="B13" s="98" t="s">
        <v>91</v>
      </c>
      <c r="C13" s="25"/>
      <c r="D13" s="88"/>
      <c r="E13" s="98" t="s">
        <v>79</v>
      </c>
      <c r="F13" s="88"/>
      <c r="G13" s="100" t="s">
        <v>80</v>
      </c>
      <c r="H13" s="106" t="s">
        <v>89</v>
      </c>
      <c r="I13" s="96" t="n">
        <v>792</v>
      </c>
      <c r="J13" s="101" t="n">
        <v>10</v>
      </c>
      <c r="K13" s="102" t="n">
        <v>10</v>
      </c>
      <c r="L13" s="103" t="n">
        <v>0.05</v>
      </c>
      <c r="M13" s="96"/>
      <c r="N13" s="96"/>
      <c r="P13" s="86"/>
      <c r="Q13" s="86"/>
      <c r="R13" s="104"/>
      <c r="S13" s="104"/>
    </row>
    <row r="14" customFormat="false" ht="90" hidden="false" customHeight="true" outlineLevel="0" collapsed="false">
      <c r="A14" s="107" t="s">
        <v>92</v>
      </c>
      <c r="B14" s="98" t="s">
        <v>91</v>
      </c>
      <c r="C14" s="25"/>
      <c r="D14" s="88"/>
      <c r="E14" s="98" t="s">
        <v>83</v>
      </c>
      <c r="F14" s="88"/>
      <c r="G14" s="100" t="s">
        <v>80</v>
      </c>
      <c r="H14" s="85" t="s">
        <v>81</v>
      </c>
      <c r="I14" s="96" t="n">
        <v>792</v>
      </c>
      <c r="J14" s="101" t="n">
        <v>7</v>
      </c>
      <c r="K14" s="102" t="n">
        <v>7</v>
      </c>
      <c r="L14" s="103" t="n">
        <v>0.05</v>
      </c>
      <c r="M14" s="96"/>
      <c r="N14" s="105"/>
      <c r="P14" s="86"/>
      <c r="Q14" s="86"/>
      <c r="R14" s="104"/>
      <c r="S14" s="104"/>
    </row>
    <row r="15" customFormat="false" ht="72" hidden="false" customHeight="true" outlineLevel="0" collapsed="false">
      <c r="A15" s="107" t="s">
        <v>93</v>
      </c>
      <c r="B15" s="98" t="s">
        <v>94</v>
      </c>
      <c r="C15" s="25"/>
      <c r="D15" s="88"/>
      <c r="E15" s="98" t="s">
        <v>95</v>
      </c>
      <c r="F15" s="88"/>
      <c r="G15" s="100" t="s">
        <v>80</v>
      </c>
      <c r="H15" s="85" t="s">
        <v>81</v>
      </c>
      <c r="I15" s="96" t="n">
        <v>792</v>
      </c>
      <c r="J15" s="101" t="n">
        <v>5</v>
      </c>
      <c r="K15" s="102" t="n">
        <v>5</v>
      </c>
      <c r="L15" s="103" t="n">
        <v>0.05</v>
      </c>
      <c r="M15" s="96"/>
      <c r="N15" s="96"/>
      <c r="P15" s="86"/>
      <c r="Q15" s="86"/>
      <c r="R15" s="104"/>
      <c r="S15" s="104"/>
    </row>
    <row r="16" customFormat="false" ht="88.5" hidden="false" customHeight="true" outlineLevel="0" collapsed="false">
      <c r="A16" s="97" t="s">
        <v>96</v>
      </c>
      <c r="B16" s="98" t="s">
        <v>94</v>
      </c>
      <c r="C16" s="25"/>
      <c r="D16" s="88"/>
      <c r="E16" s="98" t="s">
        <v>97</v>
      </c>
      <c r="F16" s="88"/>
      <c r="G16" s="100" t="s">
        <v>80</v>
      </c>
      <c r="H16" s="85" t="s">
        <v>81</v>
      </c>
      <c r="I16" s="96" t="n">
        <v>792</v>
      </c>
      <c r="J16" s="101" t="n">
        <v>12</v>
      </c>
      <c r="K16" s="102" t="n">
        <v>12</v>
      </c>
      <c r="L16" s="103" t="n">
        <v>0.05</v>
      </c>
      <c r="M16" s="96"/>
      <c r="N16" s="96"/>
      <c r="P16" s="86"/>
      <c r="Q16" s="86"/>
      <c r="R16" s="104"/>
      <c r="S16" s="104"/>
    </row>
    <row r="17" customFormat="false" ht="81.75" hidden="false" customHeight="true" outlineLevel="0" collapsed="false">
      <c r="A17" s="108" t="s">
        <v>98</v>
      </c>
      <c r="B17" s="109" t="s">
        <v>99</v>
      </c>
      <c r="C17" s="25"/>
      <c r="D17" s="88"/>
      <c r="E17" s="109" t="s">
        <v>79</v>
      </c>
      <c r="F17" s="88"/>
      <c r="G17" s="100" t="s">
        <v>80</v>
      </c>
      <c r="H17" s="85" t="s">
        <v>81</v>
      </c>
      <c r="I17" s="96" t="n">
        <v>792</v>
      </c>
      <c r="J17" s="101" t="n">
        <v>5</v>
      </c>
      <c r="K17" s="102" t="n">
        <v>5</v>
      </c>
      <c r="L17" s="103" t="n">
        <v>0.05</v>
      </c>
      <c r="M17" s="96"/>
      <c r="N17" s="96"/>
      <c r="P17" s="86"/>
      <c r="Q17" s="86"/>
      <c r="R17" s="104"/>
      <c r="S17" s="104"/>
    </row>
    <row r="18" customFormat="false" ht="94.5" hidden="false" customHeight="true" outlineLevel="0" collapsed="false">
      <c r="A18" s="107" t="s">
        <v>100</v>
      </c>
      <c r="B18" s="109" t="s">
        <v>99</v>
      </c>
      <c r="C18" s="25"/>
      <c r="D18" s="88"/>
      <c r="E18" s="109" t="s">
        <v>83</v>
      </c>
      <c r="F18" s="88"/>
      <c r="G18" s="100" t="s">
        <v>80</v>
      </c>
      <c r="H18" s="85" t="s">
        <v>81</v>
      </c>
      <c r="I18" s="96" t="n">
        <v>792</v>
      </c>
      <c r="J18" s="101" t="n">
        <v>8</v>
      </c>
      <c r="K18" s="102" t="n">
        <v>8</v>
      </c>
      <c r="L18" s="103" t="n">
        <v>0.05</v>
      </c>
      <c r="M18" s="96"/>
      <c r="N18" s="105"/>
      <c r="P18" s="86"/>
      <c r="Q18" s="86"/>
      <c r="R18" s="104"/>
      <c r="S18" s="104"/>
    </row>
    <row r="19" customFormat="false" ht="91.5" hidden="false" customHeight="true" outlineLevel="0" collapsed="false">
      <c r="A19" s="107" t="s">
        <v>101</v>
      </c>
      <c r="B19" s="109" t="s">
        <v>102</v>
      </c>
      <c r="C19" s="25"/>
      <c r="D19" s="88"/>
      <c r="E19" s="109" t="s">
        <v>79</v>
      </c>
      <c r="F19" s="88"/>
      <c r="G19" s="100" t="s">
        <v>80</v>
      </c>
      <c r="H19" s="85" t="s">
        <v>81</v>
      </c>
      <c r="I19" s="96" t="n">
        <v>792</v>
      </c>
      <c r="J19" s="101" t="n">
        <v>3</v>
      </c>
      <c r="K19" s="102" t="n">
        <v>3</v>
      </c>
      <c r="L19" s="103" t="n">
        <v>0.05</v>
      </c>
      <c r="M19" s="96"/>
      <c r="N19" s="110"/>
      <c r="P19" s="86"/>
      <c r="Q19" s="86"/>
      <c r="R19" s="104"/>
      <c r="S19" s="104"/>
    </row>
    <row r="20" customFormat="false" ht="58.5" hidden="false" customHeight="true" outlineLevel="0" collapsed="false">
      <c r="A20" s="88" t="s">
        <v>103</v>
      </c>
      <c r="B20" s="99" t="s">
        <v>102</v>
      </c>
      <c r="C20" s="26"/>
      <c r="D20" s="88"/>
      <c r="E20" s="99" t="s">
        <v>83</v>
      </c>
      <c r="F20" s="88"/>
      <c r="G20" s="99" t="s">
        <v>80</v>
      </c>
      <c r="H20" s="85" t="s">
        <v>81</v>
      </c>
      <c r="I20" s="96" t="n">
        <v>792</v>
      </c>
      <c r="J20" s="101" t="n">
        <v>3</v>
      </c>
      <c r="K20" s="102" t="n">
        <v>3</v>
      </c>
      <c r="L20" s="103" t="n">
        <v>0.05</v>
      </c>
      <c r="M20" s="96"/>
      <c r="N20" s="96"/>
      <c r="P20" s="86" t="n">
        <v>5000</v>
      </c>
      <c r="Q20" s="86" t="n">
        <v>1202</v>
      </c>
      <c r="R20" s="104" t="n">
        <f aca="false">Q20-P20</f>
        <v>-3798</v>
      </c>
      <c r="S20" s="104" t="n">
        <f aca="false">Q20/P20*100</f>
        <v>24.04</v>
      </c>
    </row>
    <row r="21" customFormat="false" ht="21.75" hidden="false" customHeight="true" outlineLevel="0" collapsed="false">
      <c r="A21" s="88"/>
      <c r="B21" s="99"/>
      <c r="C21" s="26"/>
      <c r="D21" s="88"/>
      <c r="E21" s="99"/>
      <c r="F21" s="88"/>
      <c r="G21" s="99"/>
      <c r="H21" s="85"/>
      <c r="I21" s="96"/>
      <c r="J21" s="101"/>
      <c r="K21" s="102"/>
      <c r="L21" s="103"/>
      <c r="M21" s="103"/>
      <c r="N21" s="96"/>
      <c r="P21" s="86" t="n">
        <v>270</v>
      </c>
      <c r="Q21" s="86" t="n">
        <v>115</v>
      </c>
      <c r="R21" s="104" t="n">
        <f aca="false">Q21-P21</f>
        <v>-155</v>
      </c>
      <c r="S21" s="104" t="n">
        <f aca="false">Q21/P21*100</f>
        <v>42.5925925925926</v>
      </c>
    </row>
    <row r="22" customFormat="false" ht="47.25" hidden="false" customHeight="true" outlineLevel="0" collapsed="false">
      <c r="A22" s="111" t="s">
        <v>104</v>
      </c>
      <c r="B22" s="99" t="s">
        <v>102</v>
      </c>
      <c r="C22" s="26"/>
      <c r="D22" s="88"/>
      <c r="E22" s="99" t="s">
        <v>105</v>
      </c>
      <c r="F22" s="88"/>
      <c r="G22" s="88" t="s">
        <v>80</v>
      </c>
      <c r="H22" s="85" t="s">
        <v>81</v>
      </c>
      <c r="I22" s="96" t="n">
        <v>792</v>
      </c>
      <c r="J22" s="48" t="n">
        <v>4</v>
      </c>
      <c r="K22" s="112" t="n">
        <v>4</v>
      </c>
      <c r="L22" s="103" t="n">
        <v>0.05</v>
      </c>
      <c r="M22" s="96"/>
      <c r="N22" s="113"/>
      <c r="P22" s="114"/>
      <c r="Q22" s="114"/>
      <c r="R22" s="115"/>
      <c r="S22" s="115"/>
    </row>
    <row r="23" customFormat="false" ht="66" hidden="false" customHeight="true" outlineLevel="0" collapsed="false">
      <c r="A23" s="116" t="s">
        <v>106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48" hidden="false" customHeight="true" outlineLevel="0" collapsed="false">
      <c r="A24" s="117" t="s">
        <v>77</v>
      </c>
      <c r="B24" s="118" t="s">
        <v>78</v>
      </c>
      <c r="C24" s="119"/>
      <c r="D24" s="120"/>
      <c r="E24" s="118" t="s">
        <v>79</v>
      </c>
      <c r="F24" s="120"/>
      <c r="G24" s="120" t="s">
        <v>37</v>
      </c>
      <c r="H24" s="121" t="s">
        <v>107</v>
      </c>
      <c r="I24" s="122" t="n">
        <v>744</v>
      </c>
      <c r="J24" s="123" t="n">
        <v>13.1</v>
      </c>
      <c r="K24" s="70" t="n">
        <v>13</v>
      </c>
      <c r="L24" s="103" t="n">
        <v>0.05</v>
      </c>
      <c r="M24" s="124"/>
      <c r="N24" s="125"/>
    </row>
    <row r="25" customFormat="false" ht="48" hidden="false" customHeight="true" outlineLevel="0" collapsed="false">
      <c r="A25" s="126" t="s">
        <v>77</v>
      </c>
      <c r="B25" s="98" t="s">
        <v>78</v>
      </c>
      <c r="C25" s="127"/>
      <c r="D25" s="128"/>
      <c r="E25" s="98" t="s">
        <v>83</v>
      </c>
      <c r="F25" s="128"/>
      <c r="G25" s="120" t="s">
        <v>37</v>
      </c>
      <c r="H25" s="121" t="s">
        <v>107</v>
      </c>
      <c r="I25" s="122" t="n">
        <v>744</v>
      </c>
      <c r="J25" s="48" t="n">
        <v>7</v>
      </c>
      <c r="K25" s="56" t="n">
        <v>7</v>
      </c>
      <c r="L25" s="103" t="n">
        <v>0.05</v>
      </c>
      <c r="M25" s="129"/>
      <c r="N25" s="129"/>
    </row>
    <row r="26" customFormat="false" ht="72" hidden="false" customHeight="true" outlineLevel="0" collapsed="false">
      <c r="A26" s="126" t="s">
        <v>84</v>
      </c>
      <c r="B26" s="98" t="s">
        <v>85</v>
      </c>
      <c r="C26" s="127"/>
      <c r="D26" s="128"/>
      <c r="E26" s="98" t="s">
        <v>79</v>
      </c>
      <c r="F26" s="128"/>
      <c r="G26" s="120" t="s">
        <v>37</v>
      </c>
      <c r="H26" s="121" t="s">
        <v>107</v>
      </c>
      <c r="I26" s="122" t="n">
        <v>744</v>
      </c>
      <c r="J26" s="48" t="n">
        <v>27</v>
      </c>
      <c r="K26" s="56" t="n">
        <v>27</v>
      </c>
      <c r="L26" s="103" t="n">
        <v>0.05</v>
      </c>
      <c r="M26" s="129"/>
      <c r="N26" s="129"/>
    </row>
    <row r="27" customFormat="false" ht="81" hidden="false" customHeight="true" outlineLevel="0" collapsed="false">
      <c r="A27" s="126" t="s">
        <v>86</v>
      </c>
      <c r="B27" s="98" t="s">
        <v>85</v>
      </c>
      <c r="C27" s="127"/>
      <c r="D27" s="128"/>
      <c r="E27" s="98" t="s">
        <v>83</v>
      </c>
      <c r="F27" s="128"/>
      <c r="G27" s="120" t="s">
        <v>37</v>
      </c>
      <c r="H27" s="121" t="s">
        <v>107</v>
      </c>
      <c r="I27" s="122" t="n">
        <v>744</v>
      </c>
      <c r="J27" s="48" t="n">
        <v>18</v>
      </c>
      <c r="K27" s="56" t="n">
        <v>18</v>
      </c>
      <c r="L27" s="103" t="n">
        <v>0.05</v>
      </c>
      <c r="M27" s="129"/>
      <c r="N27" s="129"/>
    </row>
    <row r="28" customFormat="false" ht="48" hidden="false" customHeight="true" outlineLevel="0" collapsed="false">
      <c r="A28" s="126" t="s">
        <v>108</v>
      </c>
      <c r="B28" s="98" t="s">
        <v>91</v>
      </c>
      <c r="C28" s="127"/>
      <c r="D28" s="128"/>
      <c r="E28" s="98" t="s">
        <v>79</v>
      </c>
      <c r="F28" s="128"/>
      <c r="G28" s="120" t="s">
        <v>37</v>
      </c>
      <c r="H28" s="121" t="s">
        <v>107</v>
      </c>
      <c r="I28" s="122" t="n">
        <v>744</v>
      </c>
      <c r="J28" s="48" t="n">
        <v>7</v>
      </c>
      <c r="K28" s="56" t="n">
        <v>7</v>
      </c>
      <c r="L28" s="103" t="n">
        <v>0.05</v>
      </c>
      <c r="M28" s="129"/>
      <c r="N28" s="129"/>
    </row>
    <row r="29" customFormat="false" ht="48" hidden="false" customHeight="true" outlineLevel="0" collapsed="false">
      <c r="A29" s="126" t="s">
        <v>92</v>
      </c>
      <c r="B29" s="98" t="s">
        <v>91</v>
      </c>
      <c r="C29" s="127"/>
      <c r="D29" s="128"/>
      <c r="E29" s="98" t="s">
        <v>83</v>
      </c>
      <c r="F29" s="128"/>
      <c r="G29" s="120" t="s">
        <v>37</v>
      </c>
      <c r="H29" s="121" t="s">
        <v>107</v>
      </c>
      <c r="I29" s="122" t="n">
        <v>744</v>
      </c>
      <c r="J29" s="48" t="n">
        <v>5</v>
      </c>
      <c r="K29" s="56" t="n">
        <v>5</v>
      </c>
      <c r="L29" s="103" t="n">
        <v>0.05</v>
      </c>
      <c r="M29" s="129"/>
      <c r="N29" s="129"/>
    </row>
    <row r="30" customFormat="false" ht="48" hidden="false" customHeight="true" outlineLevel="0" collapsed="false">
      <c r="A30" s="126" t="s">
        <v>93</v>
      </c>
      <c r="B30" s="98" t="s">
        <v>94</v>
      </c>
      <c r="C30" s="127"/>
      <c r="D30" s="128"/>
      <c r="E30" s="98" t="s">
        <v>95</v>
      </c>
      <c r="F30" s="128"/>
      <c r="G30" s="120" t="s">
        <v>37</v>
      </c>
      <c r="H30" s="121" t="s">
        <v>107</v>
      </c>
      <c r="I30" s="122" t="n">
        <v>744</v>
      </c>
      <c r="J30" s="48" t="n">
        <v>3</v>
      </c>
      <c r="K30" s="56" t="n">
        <v>3</v>
      </c>
      <c r="L30" s="103" t="n">
        <v>0.05</v>
      </c>
      <c r="M30" s="129"/>
      <c r="N30" s="129"/>
    </row>
    <row r="31" customFormat="false" ht="48" hidden="false" customHeight="true" outlineLevel="0" collapsed="false">
      <c r="A31" s="126" t="s">
        <v>96</v>
      </c>
      <c r="B31" s="98" t="s">
        <v>94</v>
      </c>
      <c r="C31" s="127"/>
      <c r="D31" s="128"/>
      <c r="E31" s="98" t="s">
        <v>97</v>
      </c>
      <c r="F31" s="128"/>
      <c r="G31" s="120" t="s">
        <v>37</v>
      </c>
      <c r="H31" s="121" t="s">
        <v>107</v>
      </c>
      <c r="I31" s="122" t="n">
        <v>744</v>
      </c>
      <c r="J31" s="48" t="n">
        <v>6</v>
      </c>
      <c r="K31" s="56" t="n">
        <v>6</v>
      </c>
      <c r="L31" s="103" t="n">
        <v>0.05</v>
      </c>
      <c r="M31" s="129"/>
      <c r="N31" s="129"/>
    </row>
    <row r="32" customFormat="false" ht="72.75" hidden="false" customHeight="true" outlineLevel="0" collapsed="false">
      <c r="A32" s="126" t="s">
        <v>98</v>
      </c>
      <c r="B32" s="109" t="s">
        <v>99</v>
      </c>
      <c r="C32" s="127"/>
      <c r="D32" s="128"/>
      <c r="E32" s="109" t="s">
        <v>79</v>
      </c>
      <c r="F32" s="128"/>
      <c r="G32" s="120" t="s">
        <v>37</v>
      </c>
      <c r="H32" s="121" t="s">
        <v>107</v>
      </c>
      <c r="I32" s="122" t="n">
        <v>744</v>
      </c>
      <c r="J32" s="48" t="n">
        <v>3</v>
      </c>
      <c r="K32" s="56" t="n">
        <v>3</v>
      </c>
      <c r="L32" s="103" t="n">
        <v>0.05</v>
      </c>
      <c r="M32" s="129"/>
      <c r="N32" s="129"/>
    </row>
    <row r="33" customFormat="false" ht="48" hidden="false" customHeight="true" outlineLevel="0" collapsed="false">
      <c r="A33" s="126" t="s">
        <v>100</v>
      </c>
      <c r="B33" s="109" t="s">
        <v>99</v>
      </c>
      <c r="C33" s="127"/>
      <c r="D33" s="128"/>
      <c r="E33" s="109" t="s">
        <v>83</v>
      </c>
      <c r="F33" s="128"/>
      <c r="G33" s="120" t="s">
        <v>37</v>
      </c>
      <c r="H33" s="121" t="s">
        <v>107</v>
      </c>
      <c r="I33" s="122" t="n">
        <v>744</v>
      </c>
      <c r="J33" s="48" t="n">
        <v>6</v>
      </c>
      <c r="K33" s="56" t="n">
        <v>6</v>
      </c>
      <c r="L33" s="103" t="n">
        <v>0.05</v>
      </c>
      <c r="M33" s="129"/>
      <c r="N33" s="129"/>
    </row>
    <row r="34" customFormat="false" ht="48" hidden="false" customHeight="true" outlineLevel="0" collapsed="false">
      <c r="A34" s="126" t="s">
        <v>104</v>
      </c>
      <c r="B34" s="109" t="s">
        <v>102</v>
      </c>
      <c r="C34" s="127"/>
      <c r="D34" s="128"/>
      <c r="E34" s="109" t="s">
        <v>79</v>
      </c>
      <c r="F34" s="128"/>
      <c r="G34" s="120" t="s">
        <v>37</v>
      </c>
      <c r="H34" s="121" t="s">
        <v>107</v>
      </c>
      <c r="I34" s="122" t="n">
        <v>744</v>
      </c>
      <c r="J34" s="48" t="n">
        <v>2</v>
      </c>
      <c r="K34" s="56" t="n">
        <v>2</v>
      </c>
      <c r="L34" s="103" t="n">
        <v>0.05</v>
      </c>
      <c r="M34" s="129"/>
      <c r="N34" s="129"/>
    </row>
    <row r="35" customFormat="false" ht="48" hidden="false" customHeight="true" outlineLevel="0" collapsed="false">
      <c r="A35" s="126" t="s">
        <v>109</v>
      </c>
      <c r="B35" s="130" t="s">
        <v>102</v>
      </c>
      <c r="C35" s="127"/>
      <c r="D35" s="128"/>
      <c r="E35" s="130" t="s">
        <v>83</v>
      </c>
      <c r="F35" s="128"/>
      <c r="G35" s="120" t="s">
        <v>37</v>
      </c>
      <c r="H35" s="121" t="s">
        <v>107</v>
      </c>
      <c r="I35" s="122" t="n">
        <v>744</v>
      </c>
      <c r="J35" s="48" t="n">
        <v>2</v>
      </c>
      <c r="K35" s="56" t="n">
        <v>2</v>
      </c>
      <c r="L35" s="103" t="n">
        <v>0.05</v>
      </c>
      <c r="M35" s="129"/>
      <c r="N35" s="129"/>
    </row>
    <row r="36" customFormat="false" ht="126.75" hidden="false" customHeight="true" outlineLevel="0" collapsed="false">
      <c r="A36" s="126" t="s">
        <v>104</v>
      </c>
      <c r="B36" s="99" t="s">
        <v>102</v>
      </c>
      <c r="C36" s="127"/>
      <c r="D36" s="128"/>
      <c r="E36" s="99" t="s">
        <v>105</v>
      </c>
      <c r="F36" s="128"/>
      <c r="G36" s="120" t="s">
        <v>37</v>
      </c>
      <c r="H36" s="121" t="s">
        <v>107</v>
      </c>
      <c r="I36" s="122" t="n">
        <v>744</v>
      </c>
      <c r="J36" s="48" t="n">
        <v>1.4</v>
      </c>
      <c r="K36" s="56" t="n">
        <v>1.4</v>
      </c>
      <c r="L36" s="103" t="n">
        <v>0.05</v>
      </c>
      <c r="M36" s="129"/>
      <c r="N36" s="124"/>
    </row>
    <row r="37" customFormat="false" ht="15" hidden="false" customHeight="false" outlineLevel="0" collapsed="false">
      <c r="H37" s="121" t="s">
        <v>107</v>
      </c>
    </row>
  </sheetData>
  <mergeCells count="33">
    <mergeCell ref="A1:N2"/>
    <mergeCell ref="A4:A5"/>
    <mergeCell ref="B4:D4"/>
    <mergeCell ref="E4:F4"/>
    <mergeCell ref="G4:N4"/>
    <mergeCell ref="P4:Q4"/>
    <mergeCell ref="R4:S4"/>
    <mergeCell ref="G5:G6"/>
    <mergeCell ref="H5:I5"/>
    <mergeCell ref="J5:J6"/>
    <mergeCell ref="K5:K6"/>
    <mergeCell ref="L5:L6"/>
    <mergeCell ref="M5:M6"/>
    <mergeCell ref="N5:N6"/>
    <mergeCell ref="P5:P6"/>
    <mergeCell ref="Q5:Q6"/>
    <mergeCell ref="R5:R6"/>
    <mergeCell ref="S5:S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3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5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99"/>
    <col collapsed="false" customWidth="true" hidden="false" outlineLevel="0" max="7" min="7" style="0" width="10.71"/>
    <col collapsed="false" customWidth="true" hidden="false" outlineLevel="0" max="10" min="10" style="0" width="11.28"/>
    <col collapsed="false" customWidth="true" hidden="false" outlineLevel="0" max="12" min="11" style="0" width="11.56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true" outlineLevel="0" max="20" min="16" style="0" width="8.85"/>
  </cols>
  <sheetData>
    <row r="1" customFormat="false" ht="128.45" hidden="false" customHeight="true" outlineLevel="0" collapsed="false">
      <c r="A1" s="131" t="s">
        <v>11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2.6" hidden="false" customHeight="true" outlineLevel="0" collapsed="false"/>
    <row r="3" customFormat="false" ht="46.15" hidden="false" customHeight="true" outlineLevel="0" collapsed="false">
      <c r="A3" s="86" t="s">
        <v>111</v>
      </c>
      <c r="B3" s="86" t="s">
        <v>60</v>
      </c>
      <c r="C3" s="86"/>
      <c r="D3" s="86"/>
      <c r="E3" s="86" t="s">
        <v>61</v>
      </c>
      <c r="F3" s="86"/>
      <c r="G3" s="96" t="s">
        <v>112</v>
      </c>
      <c r="H3" s="96"/>
      <c r="I3" s="96"/>
      <c r="J3" s="96"/>
      <c r="K3" s="96"/>
      <c r="L3" s="96"/>
      <c r="M3" s="96"/>
      <c r="N3" s="96"/>
      <c r="O3" s="96" t="s">
        <v>113</v>
      </c>
    </row>
    <row r="4" customFormat="false" ht="40.9" hidden="false" customHeight="true" outlineLevel="0" collapsed="false">
      <c r="A4" s="86"/>
      <c r="B4" s="88" t="s">
        <v>65</v>
      </c>
      <c r="C4" s="88" t="s">
        <v>65</v>
      </c>
      <c r="D4" s="88" t="s">
        <v>65</v>
      </c>
      <c r="E4" s="88" t="s">
        <v>65</v>
      </c>
      <c r="F4" s="88" t="s">
        <v>65</v>
      </c>
      <c r="G4" s="96" t="s">
        <v>114</v>
      </c>
      <c r="H4" s="96" t="s">
        <v>115</v>
      </c>
      <c r="I4" s="96"/>
      <c r="J4" s="132" t="s">
        <v>116</v>
      </c>
      <c r="K4" s="133" t="s">
        <v>117</v>
      </c>
      <c r="L4" s="95" t="s">
        <v>118</v>
      </c>
      <c r="M4" s="96" t="s">
        <v>119</v>
      </c>
      <c r="N4" s="96" t="s">
        <v>72</v>
      </c>
      <c r="O4" s="96"/>
      <c r="Q4" s="134" t="s">
        <v>2</v>
      </c>
      <c r="R4" s="134"/>
      <c r="S4" s="134"/>
      <c r="T4" s="134"/>
    </row>
    <row r="5" customFormat="false" ht="42" hidden="false" customHeight="true" outlineLevel="0" collapsed="false">
      <c r="A5" s="86"/>
      <c r="B5" s="88"/>
      <c r="C5" s="88"/>
      <c r="D5" s="88"/>
      <c r="E5" s="88"/>
      <c r="F5" s="88"/>
      <c r="G5" s="96"/>
      <c r="H5" s="96" t="s">
        <v>120</v>
      </c>
      <c r="I5" s="96" t="s">
        <v>76</v>
      </c>
      <c r="J5" s="132"/>
      <c r="K5" s="133"/>
      <c r="L5" s="95"/>
      <c r="M5" s="96"/>
      <c r="N5" s="96"/>
      <c r="O5" s="96"/>
      <c r="Q5" s="134" t="s">
        <v>121</v>
      </c>
      <c r="R5" s="134" t="s">
        <v>122</v>
      </c>
      <c r="S5" s="86" t="s">
        <v>74</v>
      </c>
      <c r="T5" s="86" t="s">
        <v>75</v>
      </c>
    </row>
    <row r="6" customFormat="false" ht="15" hidden="false" customHeight="fals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96" t="n">
        <v>7</v>
      </c>
      <c r="H6" s="96" t="n">
        <v>8</v>
      </c>
      <c r="I6" s="96" t="n">
        <v>9</v>
      </c>
      <c r="J6" s="132" t="n">
        <v>10</v>
      </c>
      <c r="K6" s="135" t="n">
        <v>11</v>
      </c>
      <c r="L6" s="95" t="n">
        <v>12</v>
      </c>
      <c r="M6" s="96" t="n">
        <v>13</v>
      </c>
      <c r="N6" s="96" t="n">
        <v>14</v>
      </c>
      <c r="O6" s="96" t="n">
        <v>15</v>
      </c>
      <c r="Q6" s="134"/>
      <c r="R6" s="134"/>
      <c r="S6" s="86"/>
      <c r="T6" s="86"/>
    </row>
    <row r="7" customFormat="false" ht="56.25" hidden="false" customHeight="true" outlineLevel="0" collapsed="false">
      <c r="A7" s="97" t="s">
        <v>77</v>
      </c>
      <c r="B7" s="98" t="s">
        <v>78</v>
      </c>
      <c r="C7" s="25"/>
      <c r="D7" s="88"/>
      <c r="E7" s="98" t="s">
        <v>79</v>
      </c>
      <c r="F7" s="99"/>
      <c r="G7" s="100" t="s">
        <v>88</v>
      </c>
      <c r="H7" s="85" t="s">
        <v>81</v>
      </c>
      <c r="I7" s="96" t="n">
        <v>792</v>
      </c>
      <c r="J7" s="101" t="n">
        <v>16</v>
      </c>
      <c r="K7" s="102" t="n">
        <v>16</v>
      </c>
      <c r="L7" s="103" t="n">
        <v>0.05</v>
      </c>
      <c r="M7" s="96"/>
      <c r="N7" s="96"/>
      <c r="O7" s="96"/>
      <c r="Q7" s="86" t="n">
        <v>114350</v>
      </c>
      <c r="R7" s="86" t="n">
        <v>27229</v>
      </c>
      <c r="S7" s="136" t="n">
        <f aca="false">R7-Q7</f>
        <v>-87121</v>
      </c>
      <c r="T7" s="136" t="n">
        <f aca="false">R7/Q7*100</f>
        <v>23.811980760822</v>
      </c>
    </row>
    <row r="8" customFormat="false" ht="79.5" hidden="false" customHeight="false" outlineLevel="0" collapsed="false">
      <c r="A8" s="97" t="s">
        <v>82</v>
      </c>
      <c r="B8" s="98" t="s">
        <v>78</v>
      </c>
      <c r="C8" s="25"/>
      <c r="D8" s="88"/>
      <c r="E8" s="98" t="s">
        <v>83</v>
      </c>
      <c r="F8" s="88"/>
      <c r="G8" s="100" t="s">
        <v>88</v>
      </c>
      <c r="H8" s="85" t="s">
        <v>81</v>
      </c>
      <c r="I8" s="96" t="n">
        <v>792</v>
      </c>
      <c r="J8" s="101" t="n">
        <v>16</v>
      </c>
      <c r="K8" s="102" t="n">
        <v>16</v>
      </c>
      <c r="L8" s="103" t="n">
        <v>0.05</v>
      </c>
      <c r="M8" s="96"/>
      <c r="N8" s="96"/>
      <c r="O8" s="96"/>
      <c r="Q8" s="86"/>
      <c r="R8" s="86"/>
      <c r="S8" s="136"/>
      <c r="T8" s="136"/>
    </row>
    <row r="9" customFormat="false" ht="109.5" hidden="false" customHeight="true" outlineLevel="0" collapsed="false">
      <c r="A9" s="97" t="s">
        <v>84</v>
      </c>
      <c r="B9" s="98" t="s">
        <v>85</v>
      </c>
      <c r="C9" s="25"/>
      <c r="D9" s="88"/>
      <c r="E9" s="98" t="s">
        <v>79</v>
      </c>
      <c r="F9" s="88"/>
      <c r="G9" s="100" t="s">
        <v>88</v>
      </c>
      <c r="H9" s="85" t="s">
        <v>81</v>
      </c>
      <c r="I9" s="96" t="n">
        <v>792</v>
      </c>
      <c r="J9" s="101" t="n">
        <v>50</v>
      </c>
      <c r="K9" s="102" t="n">
        <v>50</v>
      </c>
      <c r="L9" s="103" t="n">
        <v>0.05</v>
      </c>
      <c r="M9" s="96"/>
      <c r="N9" s="105"/>
      <c r="O9" s="96"/>
      <c r="Q9" s="86"/>
      <c r="R9" s="86"/>
      <c r="S9" s="136"/>
      <c r="T9" s="136"/>
    </row>
    <row r="10" customFormat="false" ht="109.5" hidden="false" customHeight="true" outlineLevel="0" collapsed="false">
      <c r="A10" s="97" t="s">
        <v>86</v>
      </c>
      <c r="B10" s="98" t="s">
        <v>85</v>
      </c>
      <c r="C10" s="25"/>
      <c r="D10" s="88"/>
      <c r="E10" s="98" t="s">
        <v>83</v>
      </c>
      <c r="F10" s="88"/>
      <c r="G10" s="100" t="s">
        <v>88</v>
      </c>
      <c r="H10" s="85" t="s">
        <v>81</v>
      </c>
      <c r="I10" s="96" t="n">
        <v>792</v>
      </c>
      <c r="J10" s="101" t="n">
        <v>28</v>
      </c>
      <c r="K10" s="102" t="n">
        <v>28</v>
      </c>
      <c r="L10" s="103" t="n">
        <v>0.05</v>
      </c>
      <c r="M10" s="96"/>
      <c r="N10" s="105"/>
      <c r="O10" s="96"/>
      <c r="Q10" s="86"/>
      <c r="R10" s="86"/>
      <c r="S10" s="136"/>
      <c r="T10" s="136"/>
    </row>
    <row r="11" customFormat="false" ht="112.5" hidden="false" customHeight="true" outlineLevel="0" collapsed="false">
      <c r="A11" s="97" t="s">
        <v>84</v>
      </c>
      <c r="B11" s="98" t="s">
        <v>87</v>
      </c>
      <c r="C11" s="25"/>
      <c r="D11" s="85"/>
      <c r="E11" s="98" t="s">
        <v>79</v>
      </c>
      <c r="F11" s="85"/>
      <c r="G11" s="100" t="s">
        <v>88</v>
      </c>
      <c r="H11" s="106" t="s">
        <v>89</v>
      </c>
      <c r="I11" s="96" t="n">
        <v>792</v>
      </c>
      <c r="J11" s="101" t="n">
        <v>16</v>
      </c>
      <c r="K11" s="102" t="n">
        <v>16</v>
      </c>
      <c r="L11" s="103" t="n">
        <v>0.05</v>
      </c>
      <c r="M11" s="96"/>
      <c r="N11" s="105"/>
      <c r="O11" s="96"/>
      <c r="Q11" s="86"/>
      <c r="R11" s="86"/>
      <c r="S11" s="136"/>
      <c r="T11" s="136"/>
    </row>
    <row r="12" customFormat="false" ht="79.5" hidden="false" customHeight="false" outlineLevel="0" collapsed="false">
      <c r="A12" s="107" t="s">
        <v>90</v>
      </c>
      <c r="B12" s="98" t="s">
        <v>91</v>
      </c>
      <c r="C12" s="25"/>
      <c r="D12" s="88"/>
      <c r="E12" s="98" t="s">
        <v>79</v>
      </c>
      <c r="F12" s="88"/>
      <c r="G12" s="100" t="s">
        <v>88</v>
      </c>
      <c r="H12" s="106" t="s">
        <v>89</v>
      </c>
      <c r="I12" s="96" t="n">
        <v>792</v>
      </c>
      <c r="J12" s="101" t="n">
        <v>10</v>
      </c>
      <c r="K12" s="102" t="n">
        <v>10</v>
      </c>
      <c r="L12" s="103" t="n">
        <v>0.05</v>
      </c>
      <c r="M12" s="96"/>
      <c r="N12" s="96"/>
      <c r="O12" s="96"/>
      <c r="Q12" s="86"/>
      <c r="R12" s="86"/>
      <c r="S12" s="136"/>
      <c r="T12" s="136"/>
    </row>
    <row r="13" customFormat="false" ht="79.5" hidden="false" customHeight="false" outlineLevel="0" collapsed="false">
      <c r="A13" s="107" t="s">
        <v>92</v>
      </c>
      <c r="B13" s="98" t="s">
        <v>91</v>
      </c>
      <c r="C13" s="25"/>
      <c r="D13" s="88"/>
      <c r="E13" s="98" t="s">
        <v>83</v>
      </c>
      <c r="F13" s="88"/>
      <c r="G13" s="100" t="s">
        <v>88</v>
      </c>
      <c r="H13" s="85" t="s">
        <v>81</v>
      </c>
      <c r="I13" s="96" t="n">
        <v>792</v>
      </c>
      <c r="J13" s="101" t="n">
        <v>7</v>
      </c>
      <c r="K13" s="102" t="n">
        <v>7</v>
      </c>
      <c r="L13" s="103" t="n">
        <v>0.05</v>
      </c>
      <c r="M13" s="96"/>
      <c r="N13" s="105"/>
      <c r="O13" s="96"/>
      <c r="Q13" s="86"/>
      <c r="R13" s="86"/>
      <c r="S13" s="136"/>
      <c r="T13" s="136"/>
    </row>
    <row r="14" customFormat="false" ht="79.5" hidden="false" customHeight="false" outlineLevel="0" collapsed="false">
      <c r="A14" s="107" t="s">
        <v>93</v>
      </c>
      <c r="B14" s="98" t="s">
        <v>94</v>
      </c>
      <c r="C14" s="25"/>
      <c r="D14" s="88"/>
      <c r="E14" s="98" t="s">
        <v>95</v>
      </c>
      <c r="F14" s="88"/>
      <c r="G14" s="100" t="s">
        <v>88</v>
      </c>
      <c r="H14" s="85" t="s">
        <v>81</v>
      </c>
      <c r="I14" s="96" t="n">
        <v>792</v>
      </c>
      <c r="J14" s="101" t="n">
        <v>5</v>
      </c>
      <c r="K14" s="102" t="n">
        <v>5</v>
      </c>
      <c r="L14" s="103" t="n">
        <v>0.05</v>
      </c>
      <c r="M14" s="96"/>
      <c r="N14" s="96"/>
      <c r="O14" s="96"/>
      <c r="Q14" s="86"/>
      <c r="R14" s="86"/>
      <c r="S14" s="136"/>
      <c r="T14" s="136"/>
    </row>
    <row r="15" customFormat="false" ht="79.5" hidden="false" customHeight="false" outlineLevel="0" collapsed="false">
      <c r="A15" s="97" t="s">
        <v>96</v>
      </c>
      <c r="B15" s="98" t="s">
        <v>94</v>
      </c>
      <c r="C15" s="25"/>
      <c r="D15" s="88"/>
      <c r="E15" s="98" t="s">
        <v>97</v>
      </c>
      <c r="F15" s="88"/>
      <c r="G15" s="100" t="s">
        <v>88</v>
      </c>
      <c r="H15" s="85" t="s">
        <v>81</v>
      </c>
      <c r="I15" s="96" t="n">
        <v>792</v>
      </c>
      <c r="J15" s="101" t="n">
        <v>12</v>
      </c>
      <c r="K15" s="102" t="n">
        <v>12</v>
      </c>
      <c r="L15" s="103" t="n">
        <v>0.05</v>
      </c>
      <c r="M15" s="96"/>
      <c r="N15" s="96"/>
      <c r="O15" s="96"/>
      <c r="Q15" s="86"/>
      <c r="R15" s="86"/>
      <c r="S15" s="136"/>
      <c r="T15" s="136"/>
    </row>
    <row r="16" customFormat="false" ht="112.5" hidden="false" customHeight="false" outlineLevel="0" collapsed="false">
      <c r="A16" s="108" t="s">
        <v>98</v>
      </c>
      <c r="B16" s="109" t="s">
        <v>99</v>
      </c>
      <c r="C16" s="25"/>
      <c r="D16" s="88"/>
      <c r="E16" s="109" t="s">
        <v>79</v>
      </c>
      <c r="F16" s="88"/>
      <c r="G16" s="100" t="s">
        <v>88</v>
      </c>
      <c r="H16" s="85" t="s">
        <v>81</v>
      </c>
      <c r="I16" s="96" t="n">
        <v>792</v>
      </c>
      <c r="J16" s="101" t="n">
        <v>5</v>
      </c>
      <c r="K16" s="102" t="n">
        <v>5</v>
      </c>
      <c r="L16" s="103" t="n">
        <v>0.05</v>
      </c>
      <c r="M16" s="96"/>
      <c r="N16" s="96"/>
      <c r="O16" s="96"/>
      <c r="Q16" s="86"/>
      <c r="R16" s="86"/>
      <c r="S16" s="136"/>
      <c r="T16" s="136"/>
    </row>
    <row r="17" customFormat="false" ht="112.5" hidden="false" customHeight="false" outlineLevel="0" collapsed="false">
      <c r="A17" s="107" t="s">
        <v>100</v>
      </c>
      <c r="B17" s="109" t="s">
        <v>99</v>
      </c>
      <c r="C17" s="25"/>
      <c r="D17" s="88"/>
      <c r="E17" s="109" t="s">
        <v>83</v>
      </c>
      <c r="F17" s="88"/>
      <c r="G17" s="100" t="s">
        <v>88</v>
      </c>
      <c r="H17" s="85" t="s">
        <v>81</v>
      </c>
      <c r="I17" s="96" t="n">
        <v>792</v>
      </c>
      <c r="J17" s="101" t="n">
        <v>8</v>
      </c>
      <c r="K17" s="102" t="n">
        <v>8</v>
      </c>
      <c r="L17" s="103" t="n">
        <v>0.05</v>
      </c>
      <c r="M17" s="96"/>
      <c r="N17" s="105"/>
      <c r="O17" s="96"/>
      <c r="Q17" s="86"/>
      <c r="R17" s="86"/>
      <c r="S17" s="136"/>
      <c r="T17" s="136"/>
    </row>
    <row r="18" customFormat="false" ht="79.5" hidden="false" customHeight="false" outlineLevel="0" collapsed="false">
      <c r="A18" s="107" t="s">
        <v>101</v>
      </c>
      <c r="B18" s="109" t="s">
        <v>102</v>
      </c>
      <c r="C18" s="25"/>
      <c r="D18" s="88"/>
      <c r="E18" s="109" t="s">
        <v>79</v>
      </c>
      <c r="F18" s="88"/>
      <c r="G18" s="100" t="s">
        <v>88</v>
      </c>
      <c r="H18" s="85" t="s">
        <v>81</v>
      </c>
      <c r="I18" s="96" t="n">
        <v>792</v>
      </c>
      <c r="J18" s="101" t="n">
        <v>3</v>
      </c>
      <c r="K18" s="102" t="n">
        <v>3</v>
      </c>
      <c r="L18" s="103" t="n">
        <v>0.05</v>
      </c>
      <c r="M18" s="96"/>
      <c r="N18" s="110"/>
      <c r="O18" s="96"/>
      <c r="Q18" s="86"/>
      <c r="R18" s="86"/>
      <c r="S18" s="136"/>
      <c r="T18" s="136"/>
    </row>
    <row r="19" customFormat="false" ht="13.5" hidden="false" customHeight="true" outlineLevel="0" collapsed="false">
      <c r="A19" s="88" t="s">
        <v>103</v>
      </c>
      <c r="B19" s="99" t="s">
        <v>102</v>
      </c>
      <c r="C19" s="26"/>
      <c r="D19" s="88"/>
      <c r="E19" s="99" t="s">
        <v>83</v>
      </c>
      <c r="F19" s="88"/>
      <c r="G19" s="99" t="s">
        <v>88</v>
      </c>
      <c r="H19" s="85" t="s">
        <v>81</v>
      </c>
      <c r="I19" s="96" t="n">
        <v>792</v>
      </c>
      <c r="J19" s="101" t="n">
        <v>3</v>
      </c>
      <c r="K19" s="102" t="n">
        <v>3</v>
      </c>
      <c r="L19" s="103" t="n">
        <v>0.05</v>
      </c>
      <c r="M19" s="96"/>
      <c r="N19" s="96"/>
      <c r="O19" s="96"/>
      <c r="Q19" s="86" t="n">
        <v>1400</v>
      </c>
      <c r="R19" s="86" t="n">
        <v>277</v>
      </c>
      <c r="S19" s="136" t="n">
        <f aca="false">R19-Q19</f>
        <v>-1123</v>
      </c>
      <c r="T19" s="136" t="n">
        <f aca="false">R19/Q19*100</f>
        <v>19.7857142857143</v>
      </c>
    </row>
    <row r="20" customFormat="false" ht="86.25" hidden="false" customHeight="true" outlineLevel="0" collapsed="false">
      <c r="A20" s="88"/>
      <c r="B20" s="99"/>
      <c r="C20" s="26"/>
      <c r="D20" s="88"/>
      <c r="E20" s="99"/>
      <c r="F20" s="88"/>
      <c r="G20" s="99"/>
      <c r="H20" s="85"/>
      <c r="I20" s="96"/>
      <c r="J20" s="101"/>
      <c r="K20" s="102"/>
      <c r="L20" s="103"/>
      <c r="M20" s="103"/>
      <c r="N20" s="96"/>
      <c r="O20" s="96"/>
    </row>
    <row r="21" customFormat="false" ht="99.75" hidden="false" customHeight="true" outlineLevel="0" collapsed="false">
      <c r="A21" s="111" t="s">
        <v>104</v>
      </c>
      <c r="B21" s="99" t="s">
        <v>102</v>
      </c>
      <c r="C21" s="26"/>
      <c r="D21" s="88"/>
      <c r="E21" s="99" t="s">
        <v>105</v>
      </c>
      <c r="F21" s="88"/>
      <c r="G21" s="100" t="s">
        <v>88</v>
      </c>
      <c r="H21" s="85" t="s">
        <v>81</v>
      </c>
      <c r="I21" s="96" t="n">
        <v>792</v>
      </c>
      <c r="J21" s="48" t="n">
        <v>4</v>
      </c>
      <c r="K21" s="112" t="n">
        <v>4</v>
      </c>
      <c r="L21" s="103" t="n">
        <v>0.05</v>
      </c>
      <c r="M21" s="96"/>
      <c r="N21" s="113"/>
      <c r="O21" s="137"/>
    </row>
    <row r="22" customFormat="false" ht="62.25" hidden="false" customHeight="true" outlineLevel="0" collapsed="false">
      <c r="A22" s="116" t="s">
        <v>106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37"/>
    </row>
    <row r="23" customFormat="false" ht="61.5" hidden="false" customHeight="true" outlineLevel="0" collapsed="false">
      <c r="A23" s="117" t="s">
        <v>77</v>
      </c>
      <c r="B23" s="118" t="s">
        <v>78</v>
      </c>
      <c r="C23" s="119"/>
      <c r="D23" s="120"/>
      <c r="E23" s="118" t="s">
        <v>79</v>
      </c>
      <c r="F23" s="120"/>
      <c r="G23" s="120" t="s">
        <v>50</v>
      </c>
      <c r="H23" s="121" t="s">
        <v>107</v>
      </c>
      <c r="I23" s="122" t="n">
        <v>744</v>
      </c>
      <c r="J23" s="123" t="n">
        <v>45</v>
      </c>
      <c r="K23" s="70" t="n">
        <v>45</v>
      </c>
      <c r="L23" s="103" t="n">
        <v>0.05</v>
      </c>
      <c r="M23" s="124"/>
      <c r="N23" s="125"/>
      <c r="O23" s="137"/>
    </row>
    <row r="24" customFormat="false" ht="84" hidden="false" customHeight="false" outlineLevel="0" collapsed="false">
      <c r="A24" s="126" t="s">
        <v>77</v>
      </c>
      <c r="B24" s="98" t="s">
        <v>78</v>
      </c>
      <c r="C24" s="127"/>
      <c r="D24" s="128"/>
      <c r="E24" s="98" t="s">
        <v>83</v>
      </c>
      <c r="F24" s="128"/>
      <c r="G24" s="120" t="s">
        <v>50</v>
      </c>
      <c r="H24" s="121" t="s">
        <v>107</v>
      </c>
      <c r="I24" s="122" t="n">
        <v>744</v>
      </c>
      <c r="J24" s="48" t="n">
        <v>23</v>
      </c>
      <c r="K24" s="56" t="n">
        <v>23</v>
      </c>
      <c r="L24" s="103" t="n">
        <v>0.05</v>
      </c>
      <c r="M24" s="129"/>
      <c r="N24" s="129"/>
      <c r="O24" s="127"/>
    </row>
    <row r="25" customFormat="false" ht="90" hidden="false" customHeight="false" outlineLevel="0" collapsed="false">
      <c r="A25" s="126" t="s">
        <v>84</v>
      </c>
      <c r="B25" s="98" t="s">
        <v>85</v>
      </c>
      <c r="C25" s="127"/>
      <c r="D25" s="128"/>
      <c r="E25" s="98" t="s">
        <v>79</v>
      </c>
      <c r="F25" s="128"/>
      <c r="G25" s="120" t="s">
        <v>50</v>
      </c>
      <c r="H25" s="121" t="s">
        <v>107</v>
      </c>
      <c r="I25" s="122" t="n">
        <v>744</v>
      </c>
      <c r="J25" s="48" t="n">
        <v>91</v>
      </c>
      <c r="K25" s="56" t="n">
        <v>91</v>
      </c>
      <c r="L25" s="103" t="n">
        <v>0.05</v>
      </c>
      <c r="M25" s="129"/>
      <c r="N25" s="129"/>
      <c r="O25" s="127"/>
    </row>
    <row r="26" customFormat="false" ht="90" hidden="false" customHeight="false" outlineLevel="0" collapsed="false">
      <c r="A26" s="126" t="s">
        <v>86</v>
      </c>
      <c r="B26" s="98" t="s">
        <v>85</v>
      </c>
      <c r="C26" s="127"/>
      <c r="D26" s="128"/>
      <c r="E26" s="98" t="s">
        <v>83</v>
      </c>
      <c r="F26" s="128"/>
      <c r="G26" s="120" t="s">
        <v>50</v>
      </c>
      <c r="H26" s="121" t="s">
        <v>107</v>
      </c>
      <c r="I26" s="122" t="n">
        <v>744</v>
      </c>
      <c r="J26" s="48" t="n">
        <v>62</v>
      </c>
      <c r="K26" s="56" t="n">
        <v>62</v>
      </c>
      <c r="L26" s="103" t="n">
        <v>0.05</v>
      </c>
      <c r="M26" s="129"/>
      <c r="N26" s="129"/>
      <c r="O26" s="127"/>
    </row>
    <row r="27" customFormat="false" ht="84" hidden="false" customHeight="false" outlineLevel="0" collapsed="false">
      <c r="A27" s="126" t="s">
        <v>108</v>
      </c>
      <c r="B27" s="98" t="s">
        <v>91</v>
      </c>
      <c r="C27" s="127"/>
      <c r="D27" s="128"/>
      <c r="E27" s="98" t="s">
        <v>79</v>
      </c>
      <c r="F27" s="128"/>
      <c r="G27" s="120" t="s">
        <v>50</v>
      </c>
      <c r="H27" s="121" t="s">
        <v>107</v>
      </c>
      <c r="I27" s="122" t="n">
        <v>744</v>
      </c>
      <c r="J27" s="48" t="n">
        <v>23</v>
      </c>
      <c r="K27" s="56" t="n">
        <v>23</v>
      </c>
      <c r="L27" s="103" t="n">
        <v>0.05</v>
      </c>
      <c r="M27" s="129"/>
      <c r="N27" s="129"/>
      <c r="O27" s="127"/>
    </row>
    <row r="28" customFormat="false" ht="84" hidden="false" customHeight="false" outlineLevel="0" collapsed="false">
      <c r="A28" s="126" t="s">
        <v>92</v>
      </c>
      <c r="B28" s="98" t="s">
        <v>91</v>
      </c>
      <c r="C28" s="127"/>
      <c r="D28" s="128"/>
      <c r="E28" s="98" t="s">
        <v>83</v>
      </c>
      <c r="F28" s="128"/>
      <c r="G28" s="120" t="s">
        <v>50</v>
      </c>
      <c r="H28" s="121" t="s">
        <v>107</v>
      </c>
      <c r="I28" s="122" t="n">
        <v>744</v>
      </c>
      <c r="J28" s="48" t="n">
        <v>17</v>
      </c>
      <c r="K28" s="56" t="n">
        <v>17</v>
      </c>
      <c r="L28" s="103" t="n">
        <v>0.05</v>
      </c>
      <c r="M28" s="129"/>
      <c r="N28" s="129"/>
      <c r="O28" s="127"/>
    </row>
    <row r="29" customFormat="false" ht="84" hidden="false" customHeight="false" outlineLevel="0" collapsed="false">
      <c r="A29" s="126" t="s">
        <v>93</v>
      </c>
      <c r="B29" s="98" t="s">
        <v>94</v>
      </c>
      <c r="C29" s="127"/>
      <c r="D29" s="128"/>
      <c r="E29" s="98" t="s">
        <v>95</v>
      </c>
      <c r="F29" s="128"/>
      <c r="G29" s="120" t="s">
        <v>50</v>
      </c>
      <c r="H29" s="121" t="s">
        <v>107</v>
      </c>
      <c r="I29" s="122" t="n">
        <v>744</v>
      </c>
      <c r="J29" s="48" t="n">
        <v>10</v>
      </c>
      <c r="K29" s="56" t="n">
        <v>10</v>
      </c>
      <c r="L29" s="103" t="n">
        <v>0.05</v>
      </c>
      <c r="M29" s="129"/>
      <c r="N29" s="129"/>
      <c r="O29" s="127"/>
    </row>
    <row r="30" customFormat="false" ht="84" hidden="false" customHeight="false" outlineLevel="0" collapsed="false">
      <c r="A30" s="126" t="s">
        <v>96</v>
      </c>
      <c r="B30" s="98" t="s">
        <v>94</v>
      </c>
      <c r="C30" s="127"/>
      <c r="D30" s="128"/>
      <c r="E30" s="98" t="s">
        <v>97</v>
      </c>
      <c r="F30" s="128"/>
      <c r="G30" s="120" t="s">
        <v>50</v>
      </c>
      <c r="H30" s="121" t="s">
        <v>107</v>
      </c>
      <c r="I30" s="122" t="n">
        <v>744</v>
      </c>
      <c r="J30" s="48" t="n">
        <v>21</v>
      </c>
      <c r="K30" s="56" t="n">
        <v>21</v>
      </c>
      <c r="L30" s="103" t="n">
        <v>0.05</v>
      </c>
      <c r="M30" s="129"/>
      <c r="N30" s="129"/>
      <c r="O30" s="127"/>
    </row>
    <row r="31" customFormat="false" ht="112.5" hidden="false" customHeight="false" outlineLevel="0" collapsed="false">
      <c r="A31" s="126" t="s">
        <v>98</v>
      </c>
      <c r="B31" s="109" t="s">
        <v>99</v>
      </c>
      <c r="C31" s="127"/>
      <c r="D31" s="128"/>
      <c r="E31" s="109" t="s">
        <v>79</v>
      </c>
      <c r="F31" s="128"/>
      <c r="G31" s="120" t="s">
        <v>50</v>
      </c>
      <c r="H31" s="121" t="s">
        <v>107</v>
      </c>
      <c r="I31" s="122" t="n">
        <v>744</v>
      </c>
      <c r="J31" s="48" t="n">
        <v>11</v>
      </c>
      <c r="K31" s="56" t="n">
        <v>11</v>
      </c>
      <c r="L31" s="103" t="n">
        <v>0.05</v>
      </c>
      <c r="M31" s="129"/>
      <c r="N31" s="129"/>
      <c r="O31" s="127"/>
    </row>
    <row r="32" customFormat="false" ht="112.5" hidden="false" customHeight="false" outlineLevel="0" collapsed="false">
      <c r="A32" s="126" t="s">
        <v>100</v>
      </c>
      <c r="B32" s="109" t="s">
        <v>99</v>
      </c>
      <c r="C32" s="127"/>
      <c r="D32" s="128"/>
      <c r="E32" s="109" t="s">
        <v>83</v>
      </c>
      <c r="F32" s="128"/>
      <c r="G32" s="120" t="s">
        <v>50</v>
      </c>
      <c r="H32" s="121" t="s">
        <v>107</v>
      </c>
      <c r="I32" s="122" t="n">
        <v>744</v>
      </c>
      <c r="J32" s="48" t="n">
        <v>21</v>
      </c>
      <c r="K32" s="56" t="n">
        <v>21</v>
      </c>
      <c r="L32" s="103" t="n">
        <v>0.05</v>
      </c>
      <c r="M32" s="129"/>
      <c r="N32" s="129"/>
      <c r="O32" s="127"/>
    </row>
    <row r="33" customFormat="false" ht="84" hidden="false" customHeight="false" outlineLevel="0" collapsed="false">
      <c r="A33" s="126" t="s">
        <v>104</v>
      </c>
      <c r="B33" s="109" t="s">
        <v>102</v>
      </c>
      <c r="C33" s="127"/>
      <c r="D33" s="128"/>
      <c r="E33" s="109" t="s">
        <v>79</v>
      </c>
      <c r="F33" s="128"/>
      <c r="G33" s="120" t="s">
        <v>50</v>
      </c>
      <c r="H33" s="121" t="s">
        <v>107</v>
      </c>
      <c r="I33" s="122" t="n">
        <v>744</v>
      </c>
      <c r="J33" s="48" t="n">
        <v>7</v>
      </c>
      <c r="K33" s="56" t="n">
        <v>7</v>
      </c>
      <c r="L33" s="103" t="n">
        <v>0.05</v>
      </c>
      <c r="M33" s="129"/>
      <c r="N33" s="129"/>
      <c r="O33" s="127"/>
    </row>
    <row r="34" customFormat="false" ht="84" hidden="false" customHeight="false" outlineLevel="0" collapsed="false">
      <c r="A34" s="126" t="s">
        <v>109</v>
      </c>
      <c r="B34" s="130" t="s">
        <v>102</v>
      </c>
      <c r="C34" s="127"/>
      <c r="D34" s="128"/>
      <c r="E34" s="130" t="s">
        <v>83</v>
      </c>
      <c r="F34" s="128"/>
      <c r="G34" s="120" t="s">
        <v>50</v>
      </c>
      <c r="H34" s="121" t="s">
        <v>107</v>
      </c>
      <c r="I34" s="122" t="n">
        <v>744</v>
      </c>
      <c r="J34" s="48" t="n">
        <v>7</v>
      </c>
      <c r="K34" s="56" t="n">
        <v>7</v>
      </c>
      <c r="L34" s="103" t="n">
        <v>0.05</v>
      </c>
      <c r="M34" s="129"/>
      <c r="N34" s="129"/>
      <c r="O34" s="127"/>
    </row>
    <row r="35" customFormat="false" ht="84" hidden="false" customHeight="false" outlineLevel="0" collapsed="false">
      <c r="A35" s="126" t="s">
        <v>104</v>
      </c>
      <c r="B35" s="99" t="s">
        <v>102</v>
      </c>
      <c r="C35" s="127"/>
      <c r="D35" s="128"/>
      <c r="E35" s="99" t="s">
        <v>105</v>
      </c>
      <c r="F35" s="128"/>
      <c r="G35" s="120" t="s">
        <v>50</v>
      </c>
      <c r="H35" s="121" t="s">
        <v>107</v>
      </c>
      <c r="I35" s="122" t="n">
        <v>744</v>
      </c>
      <c r="J35" s="48" t="n">
        <v>5</v>
      </c>
      <c r="K35" s="56" t="n">
        <v>5</v>
      </c>
      <c r="L35" s="103" t="n">
        <v>0.05</v>
      </c>
      <c r="M35" s="129"/>
      <c r="N35" s="124"/>
      <c r="O35" s="127"/>
    </row>
  </sheetData>
  <mergeCells count="39">
    <mergeCell ref="A1:N1"/>
    <mergeCell ref="A3:A5"/>
    <mergeCell ref="B3:D3"/>
    <mergeCell ref="E3:F3"/>
    <mergeCell ref="G3:N3"/>
    <mergeCell ref="O3:O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Q4:T4"/>
    <mergeCell ref="Q5:Q6"/>
    <mergeCell ref="R5:R6"/>
    <mergeCell ref="S5:S6"/>
    <mergeCell ref="T5:T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2:N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3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78" zoomScalePageLayoutView="12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11" min="11" style="32" width="9.14"/>
    <col collapsed="false" customWidth="true" hidden="false" outlineLevel="0" max="12" min="12" style="0" width="9.7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0.28"/>
    <col collapsed="false" customWidth="true" hidden="true" outlineLevel="0" max="19" min="16" style="0" width="8.85"/>
  </cols>
  <sheetData>
    <row r="1" customFormat="false" ht="15" hidden="false" customHeight="true" outlineLevel="0" collapsed="false">
      <c r="A1" s="138" t="s">
        <v>12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20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4" customFormat="false" ht="58.15" hidden="false" customHeight="true" outlineLevel="0" collapsed="false">
      <c r="A4" s="85" t="s">
        <v>59</v>
      </c>
      <c r="B4" s="85" t="s">
        <v>124</v>
      </c>
      <c r="C4" s="85"/>
      <c r="D4" s="85"/>
      <c r="E4" s="85" t="s">
        <v>125</v>
      </c>
      <c r="F4" s="85"/>
      <c r="G4" s="86" t="s">
        <v>126</v>
      </c>
      <c r="H4" s="86"/>
      <c r="I4" s="86"/>
      <c r="J4" s="86"/>
      <c r="K4" s="86"/>
      <c r="L4" s="86"/>
      <c r="M4" s="86"/>
      <c r="N4" s="86"/>
      <c r="P4" s="134" t="s">
        <v>64</v>
      </c>
      <c r="Q4" s="134"/>
      <c r="R4" s="134"/>
      <c r="S4" s="134"/>
    </row>
    <row r="5" customFormat="false" ht="55.15" hidden="false" customHeight="true" outlineLevel="0" collapsed="false">
      <c r="A5" s="85"/>
      <c r="B5" s="88" t="s">
        <v>127</v>
      </c>
      <c r="C5" s="88" t="s">
        <v>127</v>
      </c>
      <c r="D5" s="88" t="s">
        <v>127</v>
      </c>
      <c r="E5" s="88" t="s">
        <v>127</v>
      </c>
      <c r="F5" s="88" t="s">
        <v>127</v>
      </c>
      <c r="G5" s="88" t="s">
        <v>66</v>
      </c>
      <c r="H5" s="88" t="s">
        <v>67</v>
      </c>
      <c r="I5" s="88"/>
      <c r="J5" s="89" t="s">
        <v>116</v>
      </c>
      <c r="K5" s="139" t="s">
        <v>128</v>
      </c>
      <c r="L5" s="91" t="s">
        <v>70</v>
      </c>
      <c r="M5" s="92" t="s">
        <v>71</v>
      </c>
      <c r="N5" s="88" t="s">
        <v>72</v>
      </c>
      <c r="P5" s="134" t="s">
        <v>121</v>
      </c>
      <c r="Q5" s="134" t="s">
        <v>122</v>
      </c>
      <c r="R5" s="86" t="s">
        <v>74</v>
      </c>
      <c r="S5" s="86" t="s">
        <v>75</v>
      </c>
    </row>
    <row r="6" customFormat="false" ht="24" hidden="false" customHeight="true" outlineLevel="0" collapsed="false">
      <c r="A6" s="85"/>
      <c r="B6" s="88"/>
      <c r="C6" s="88"/>
      <c r="D6" s="88"/>
      <c r="E6" s="88"/>
      <c r="F6" s="88"/>
      <c r="G6" s="88"/>
      <c r="H6" s="88" t="s">
        <v>66</v>
      </c>
      <c r="I6" s="88" t="s">
        <v>76</v>
      </c>
      <c r="J6" s="89"/>
      <c r="K6" s="139"/>
      <c r="L6" s="91"/>
      <c r="M6" s="92"/>
      <c r="N6" s="88"/>
      <c r="P6" s="134"/>
      <c r="Q6" s="134"/>
      <c r="R6" s="86"/>
      <c r="S6" s="86"/>
    </row>
    <row r="7" customFormat="false" ht="15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93" t="n">
        <v>10</v>
      </c>
      <c r="K7" s="135" t="n">
        <v>11</v>
      </c>
      <c r="L7" s="95" t="n">
        <v>12</v>
      </c>
      <c r="M7" s="96" t="n">
        <v>13</v>
      </c>
      <c r="N7" s="86" t="n">
        <v>14</v>
      </c>
      <c r="P7" s="140"/>
      <c r="Q7" s="140"/>
      <c r="R7" s="140"/>
      <c r="S7" s="140"/>
    </row>
    <row r="8" customFormat="false" ht="57.75" hidden="false" customHeight="true" outlineLevel="0" collapsed="false">
      <c r="A8" s="141" t="s">
        <v>129</v>
      </c>
      <c r="B8" s="85" t="s">
        <v>130</v>
      </c>
      <c r="C8" s="85" t="s">
        <v>130</v>
      </c>
      <c r="D8" s="85" t="s">
        <v>130</v>
      </c>
      <c r="E8" s="85" t="s">
        <v>130</v>
      </c>
      <c r="F8" s="142" t="s">
        <v>131</v>
      </c>
      <c r="G8" s="143" t="s">
        <v>132</v>
      </c>
      <c r="H8" s="85" t="s">
        <v>132</v>
      </c>
      <c r="I8" s="86" t="s">
        <v>133</v>
      </c>
      <c r="J8" s="132" t="n">
        <v>999</v>
      </c>
      <c r="K8" s="135" t="n">
        <v>999</v>
      </c>
      <c r="L8" s="144" t="n">
        <v>0.05</v>
      </c>
      <c r="M8" s="96"/>
      <c r="N8" s="105"/>
      <c r="P8" s="86" t="n">
        <v>4374</v>
      </c>
      <c r="Q8" s="86" t="n">
        <v>4388</v>
      </c>
      <c r="R8" s="136" t="n">
        <f aca="false">Q8-P8</f>
        <v>14</v>
      </c>
      <c r="S8" s="136" t="n">
        <f aca="false">Q8/P8*100</f>
        <v>100.320073159579</v>
      </c>
    </row>
    <row r="9" customFormat="false" ht="42" hidden="false" customHeight="true" outlineLevel="0" collapsed="false">
      <c r="A9" s="85"/>
      <c r="B9" s="85"/>
      <c r="C9" s="85"/>
      <c r="D9" s="85"/>
      <c r="E9" s="85"/>
      <c r="F9" s="85"/>
      <c r="G9" s="85"/>
      <c r="H9" s="86"/>
      <c r="I9" s="86"/>
      <c r="J9" s="132"/>
      <c r="K9" s="145"/>
      <c r="L9" s="95"/>
      <c r="M9" s="96"/>
      <c r="N9" s="96"/>
      <c r="P9" s="86"/>
      <c r="Q9" s="86"/>
      <c r="R9" s="136"/>
      <c r="S9" s="136"/>
    </row>
    <row r="10" customFormat="false" ht="64.5" hidden="false" customHeight="true" outlineLevel="0" collapsed="false">
      <c r="A10" s="85"/>
      <c r="B10" s="85"/>
      <c r="C10" s="85"/>
      <c r="D10" s="85"/>
      <c r="E10" s="85"/>
      <c r="F10" s="85"/>
      <c r="G10" s="85"/>
      <c r="H10" s="86"/>
      <c r="I10" s="86"/>
      <c r="J10" s="132"/>
      <c r="K10" s="146"/>
      <c r="L10" s="95"/>
      <c r="M10" s="96"/>
      <c r="N10" s="96"/>
      <c r="P10" s="86"/>
      <c r="Q10" s="86"/>
      <c r="R10" s="136"/>
      <c r="S10" s="136"/>
    </row>
    <row r="11" customFormat="false" ht="15" hidden="false" customHeight="false" outlineLevel="0" collapsed="false">
      <c r="E11" s="0" t="n">
        <v>1</v>
      </c>
    </row>
  </sheetData>
  <mergeCells count="22">
    <mergeCell ref="A1:N2"/>
    <mergeCell ref="A4:A6"/>
    <mergeCell ref="B4:D4"/>
    <mergeCell ref="E4:F4"/>
    <mergeCell ref="G4:N4"/>
    <mergeCell ref="P4:S4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99"/>
    <col collapsed="false" customWidth="true" hidden="false" outlineLevel="0" max="8" min="8" style="0" width="14.28"/>
    <col collapsed="false" customWidth="true" hidden="false" outlineLevel="0" max="13" min="13" style="0" width="9.14"/>
    <col collapsed="false" customWidth="true" hidden="false" outlineLevel="0" max="14" min="14" style="0" width="11.7"/>
    <col collapsed="false" customWidth="true" hidden="false" outlineLevel="0" max="15" min="15" style="0" width="13.56"/>
    <col collapsed="false" customWidth="true" hidden="false" outlineLevel="0" max="16" min="16" style="0" width="2.7"/>
    <col collapsed="false" customWidth="true" hidden="true" outlineLevel="0" max="20" min="17" style="0" width="8.85"/>
  </cols>
  <sheetData>
    <row r="1" customFormat="false" ht="15.75" hidden="false" customHeight="false" outlineLevel="0" collapsed="false">
      <c r="B1" s="147" t="s">
        <v>134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3" customFormat="false" ht="75" hidden="false" customHeight="true" outlineLevel="0" collapsed="false">
      <c r="A3" s="134" t="s">
        <v>135</v>
      </c>
      <c r="B3" s="86" t="s">
        <v>111</v>
      </c>
      <c r="C3" s="86" t="s">
        <v>124</v>
      </c>
      <c r="D3" s="86"/>
      <c r="E3" s="86"/>
      <c r="F3" s="86" t="s">
        <v>125</v>
      </c>
      <c r="G3" s="86"/>
      <c r="H3" s="86" t="s">
        <v>136</v>
      </c>
      <c r="I3" s="86"/>
      <c r="J3" s="86"/>
      <c r="K3" s="86"/>
      <c r="L3" s="86"/>
      <c r="M3" s="86"/>
      <c r="N3" s="86"/>
      <c r="O3" s="86"/>
      <c r="P3" s="148"/>
      <c r="Q3" s="134" t="s">
        <v>64</v>
      </c>
      <c r="R3" s="134"/>
      <c r="S3" s="134"/>
      <c r="T3" s="134"/>
    </row>
    <row r="4" customFormat="false" ht="24.6" hidden="false" customHeight="true" outlineLevel="0" collapsed="false">
      <c r="A4" s="134"/>
      <c r="B4" s="86"/>
      <c r="C4" s="99" t="s">
        <v>65</v>
      </c>
      <c r="D4" s="99" t="s">
        <v>65</v>
      </c>
      <c r="E4" s="99" t="s">
        <v>65</v>
      </c>
      <c r="F4" s="99" t="s">
        <v>65</v>
      </c>
      <c r="G4" s="99" t="s">
        <v>65</v>
      </c>
      <c r="H4" s="99" t="s">
        <v>114</v>
      </c>
      <c r="I4" s="99" t="s">
        <v>115</v>
      </c>
      <c r="J4" s="99"/>
      <c r="K4" s="149" t="s">
        <v>116</v>
      </c>
      <c r="L4" s="150" t="s">
        <v>128</v>
      </c>
      <c r="M4" s="151" t="s">
        <v>118</v>
      </c>
      <c r="N4" s="105" t="s">
        <v>119</v>
      </c>
      <c r="O4" s="99" t="s">
        <v>72</v>
      </c>
      <c r="P4" s="148"/>
      <c r="Q4" s="134" t="s">
        <v>3</v>
      </c>
      <c r="R4" s="134" t="s">
        <v>4</v>
      </c>
      <c r="S4" s="86" t="s">
        <v>74</v>
      </c>
      <c r="T4" s="86" t="s">
        <v>75</v>
      </c>
    </row>
    <row r="5" customFormat="false" ht="35.45" hidden="false" customHeight="true" outlineLevel="0" collapsed="false">
      <c r="A5" s="134"/>
      <c r="B5" s="86"/>
      <c r="C5" s="99"/>
      <c r="D5" s="99"/>
      <c r="E5" s="99"/>
      <c r="F5" s="99"/>
      <c r="G5" s="99"/>
      <c r="H5" s="99"/>
      <c r="I5" s="99" t="s">
        <v>120</v>
      </c>
      <c r="J5" s="99" t="s">
        <v>76</v>
      </c>
      <c r="K5" s="149"/>
      <c r="L5" s="150"/>
      <c r="M5" s="151"/>
      <c r="N5" s="105"/>
      <c r="O5" s="99"/>
      <c r="P5" s="148"/>
      <c r="Q5" s="134"/>
      <c r="R5" s="134"/>
      <c r="S5" s="86"/>
      <c r="T5" s="86"/>
    </row>
    <row r="6" customFormat="false" ht="15" hidden="false" customHeight="false" outlineLevel="0" collapsed="false">
      <c r="A6" s="140" t="n">
        <v>0</v>
      </c>
      <c r="B6" s="86" t="n">
        <v>1</v>
      </c>
      <c r="C6" s="86" t="n">
        <v>2</v>
      </c>
      <c r="D6" s="86" t="n">
        <v>3</v>
      </c>
      <c r="E6" s="86" t="n">
        <v>4</v>
      </c>
      <c r="F6" s="86" t="n">
        <v>5</v>
      </c>
      <c r="G6" s="86" t="n">
        <v>6</v>
      </c>
      <c r="H6" s="86" t="n">
        <v>7</v>
      </c>
      <c r="I6" s="86" t="n">
        <v>8</v>
      </c>
      <c r="J6" s="86" t="n">
        <v>9</v>
      </c>
      <c r="K6" s="93" t="n">
        <v>10</v>
      </c>
      <c r="L6" s="94" t="n">
        <v>11</v>
      </c>
      <c r="M6" s="95" t="n">
        <v>12</v>
      </c>
      <c r="N6" s="96" t="n">
        <v>13</v>
      </c>
      <c r="O6" s="86" t="n">
        <v>14</v>
      </c>
      <c r="P6" s="148"/>
      <c r="Q6" s="136"/>
      <c r="R6" s="136"/>
      <c r="S6" s="136"/>
      <c r="T6" s="136"/>
    </row>
    <row r="7" customFormat="false" ht="65.25" hidden="false" customHeight="true" outlineLevel="0" collapsed="false">
      <c r="A7" s="136" t="s">
        <v>137</v>
      </c>
      <c r="B7" s="152" t="s">
        <v>138</v>
      </c>
      <c r="C7" s="85" t="s">
        <v>130</v>
      </c>
      <c r="D7" s="85" t="s">
        <v>130</v>
      </c>
      <c r="E7" s="85" t="s">
        <v>130</v>
      </c>
      <c r="F7" s="85" t="s">
        <v>130</v>
      </c>
      <c r="G7" s="85" t="s">
        <v>130</v>
      </c>
      <c r="H7" s="143" t="s">
        <v>139</v>
      </c>
      <c r="I7" s="86" t="s">
        <v>140</v>
      </c>
      <c r="J7" s="86" t="n">
        <v>796</v>
      </c>
      <c r="K7" s="132" t="n">
        <v>30</v>
      </c>
      <c r="L7" s="135" t="n">
        <v>30</v>
      </c>
      <c r="M7" s="144" t="n">
        <v>0.05</v>
      </c>
      <c r="N7" s="96"/>
      <c r="O7" s="105"/>
      <c r="P7" s="148"/>
      <c r="Q7" s="86" t="n">
        <v>196200</v>
      </c>
      <c r="R7" s="86" t="n">
        <v>196291</v>
      </c>
      <c r="S7" s="136" t="n">
        <f aca="false">R7-Q7</f>
        <v>91</v>
      </c>
      <c r="T7" s="153" t="n">
        <f aca="false">R7/Q7*100</f>
        <v>100.046381243629</v>
      </c>
    </row>
    <row r="8" customFormat="false" ht="41.25" hidden="false" customHeight="true" outlineLevel="0" collapsed="false">
      <c r="A8" s="136"/>
      <c r="B8" s="85"/>
      <c r="C8" s="85"/>
      <c r="D8" s="85"/>
      <c r="E8" s="85"/>
      <c r="F8" s="85"/>
      <c r="G8" s="85"/>
      <c r="H8" s="85"/>
      <c r="I8" s="86"/>
      <c r="J8" s="86"/>
      <c r="K8" s="132"/>
      <c r="L8" s="146"/>
      <c r="M8" s="95"/>
      <c r="N8" s="96"/>
      <c r="O8" s="86"/>
      <c r="P8" s="148"/>
      <c r="Q8" s="86"/>
      <c r="R8" s="86"/>
      <c r="S8" s="136"/>
      <c r="T8" s="154"/>
    </row>
    <row r="9" customFormat="false" ht="18" hidden="false" customHeight="true" outlineLevel="0" collapsed="false">
      <c r="B9" s="114"/>
      <c r="C9" s="114"/>
      <c r="D9" s="114"/>
      <c r="E9" s="114"/>
      <c r="F9" s="114"/>
      <c r="G9" s="114"/>
      <c r="H9" s="155"/>
      <c r="I9" s="114"/>
      <c r="J9" s="114"/>
      <c r="K9" s="114"/>
      <c r="L9" s="114"/>
      <c r="M9" s="114"/>
      <c r="N9" s="114"/>
      <c r="O9" s="114"/>
      <c r="P9" s="148"/>
    </row>
    <row r="10" customFormat="false" ht="15" hidden="false" customHeight="fals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</row>
    <row r="11" customFormat="false" ht="15" hidden="false" customHeight="false" outlineLevel="0" collapsed="false"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</row>
    <row r="12" customFormat="false" ht="18.75" hidden="false" customHeight="false" outlineLevel="0" collapsed="false">
      <c r="B12" s="156" t="s">
        <v>141</v>
      </c>
      <c r="J12" s="156"/>
      <c r="K12" s="157"/>
    </row>
    <row r="13" customFormat="false" ht="15" hidden="false" customHeight="false" outlineLevel="0" collapsed="false">
      <c r="A13" s="0" t="s">
        <v>142</v>
      </c>
      <c r="B13" s="158" t="s">
        <v>143</v>
      </c>
      <c r="C13" s="159"/>
      <c r="D13" s="159"/>
      <c r="F13" s="160" t="s">
        <v>144</v>
      </c>
      <c r="G13" s="160" t="s">
        <v>145</v>
      </c>
    </row>
    <row r="14" customFormat="false" ht="18.75" hidden="false" customHeight="false" outlineLevel="0" collapsed="false">
      <c r="A14" s="32"/>
      <c r="B14" s="161" t="s">
        <v>146</v>
      </c>
      <c r="C14" s="32"/>
      <c r="D14" s="162"/>
    </row>
    <row r="15" customFormat="false" ht="15" hidden="false" customHeight="false" outlineLevel="0" collapsed="false">
      <c r="B15" s="163"/>
    </row>
  </sheetData>
  <mergeCells count="23">
    <mergeCell ref="B1:N1"/>
    <mergeCell ref="A3:A5"/>
    <mergeCell ref="B3:B5"/>
    <mergeCell ref="C3:E3"/>
    <mergeCell ref="F3:G3"/>
    <mergeCell ref="H3:O3"/>
    <mergeCell ref="Q3:T3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54:10Z</dcterms:created>
  <dc:creator>Ковалевская</dc:creator>
  <dc:description/>
  <dc:language>en-US</dc:language>
  <cp:lastModifiedBy>1</cp:lastModifiedBy>
  <cp:lastPrinted>2024-02-06T04:31:42Z</cp:lastPrinted>
  <dcterms:modified xsi:type="dcterms:W3CDTF">2024-02-08T06:31:20Z</dcterms:modified>
  <cp:revision>0</cp:revision>
  <dc:subject/>
  <dc:title/>
</cp:coreProperties>
</file>