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name="__bookmark_1" vbProcedure="false">Sheet0!$A$1:$AG$437</definedName>
    <definedName function="false" hidden="false" name="__bookmark_1001" vbProcedure="false">Sheet0!$A$178:$C$178</definedName>
    <definedName function="false" hidden="false" name="__bookmark_1008" vbProcedure="false">Sheet0!$A$178:$C$178</definedName>
    <definedName function="false" hidden="false" name="__bookmark_101" vbProcedure="false">Sheet0!$A$33:$C$33</definedName>
    <definedName function="false" hidden="false" name="__bookmark_1010" vbProcedure="false">Sheet0!$A$179:$C$181</definedName>
    <definedName function="false" hidden="false" name="__bookmark_1016" vbProcedure="false">Sheet0!$A$179:$C$179</definedName>
    <definedName function="false" hidden="false" name="__bookmark_1017" vbProcedure="false">Sheet0!$A$179:$C$179</definedName>
    <definedName function="false" hidden="false" name="__bookmark_1028" vbProcedure="false">Sheet0!$A$183:$C$188</definedName>
    <definedName function="false" hidden="false" name="__bookmark_1029" vbProcedure="false">Sheet0!$A$183:$D$184</definedName>
    <definedName function="false" hidden="false" name="__bookmark_1030" vbProcedure="false">Sheet0!$A$183:$C$183</definedName>
    <definedName function="false" hidden="false" name="__bookmark_1034" vbProcedure="false">Sheet0!$A$183:$C$183</definedName>
    <definedName function="false" hidden="false" name="__bookmark_1035" vbProcedure="false">Sheet0!$A$183:$C$186</definedName>
    <definedName function="false" hidden="false" name="__bookmark_1100" vbProcedure="false">Sheet0!$A$196:$C$198</definedName>
    <definedName function="false" hidden="false" name="__bookmark_1107" vbProcedure="false">Sheet0!$A$196:$C$196</definedName>
    <definedName function="false" hidden="false" name="__bookmark_1118" vbProcedure="false">Sheet0!$A$200:$C$202</definedName>
    <definedName function="false" hidden="false" name="__bookmark_1124" vbProcedure="false">Sheet0!$A$200:$C$200</definedName>
    <definedName function="false" hidden="false" name="__bookmark_1125" vbProcedure="false">Sheet0!$A$200:$C$203</definedName>
    <definedName function="false" hidden="false" name="__bookmark_1127" vbProcedure="false">Sheet0!$A$204:$C$205</definedName>
    <definedName function="false" hidden="false" name="__bookmark_1134" vbProcedure="false">Sheet0!$A$204:$C$204</definedName>
    <definedName function="false" hidden="false" name="__bookmark_1181" vbProcedure="false">Sheet0!$A$211:$C$212</definedName>
    <definedName function="false" hidden="false" name="__bookmark_1188" vbProcedure="false">Sheet0!$A$211:$C$211</definedName>
    <definedName function="false" hidden="false" name="__bookmark_1199" vbProcedure="false">Sheet0!$A$214:$C$215</definedName>
    <definedName function="false" hidden="false" name="__bookmark_1205" vbProcedure="false">Sheet0!$A$214:$C$214</definedName>
    <definedName function="false" hidden="false" name="__bookmark_1206" vbProcedure="false">Sheet0!$A$214:$C$215</definedName>
    <definedName function="false" hidden="false" name="__bookmark_1217" vbProcedure="false">Sheet0!$A$217:$C$218</definedName>
    <definedName function="false" hidden="false" name="__bookmark_1224" vbProcedure="false">Sheet0!$A$217:$C$218</definedName>
    <definedName function="false" hidden="false" name="__bookmark_1253" vbProcedure="false">Sheet0!$A$222:$C$223</definedName>
    <definedName function="false" hidden="false" name="__bookmark_1254" vbProcedure="false">Sheet0!$A$222:$D$222</definedName>
    <definedName function="false" hidden="false" name="__bookmark_1260" vbProcedure="false">Sheet0!$A$222:$C$222</definedName>
    <definedName function="false" hidden="false" name="__bookmark_1271" vbProcedure="false">Sheet0!$A$225:$C$226</definedName>
    <definedName function="false" hidden="false" name="__bookmark_1273" vbProcedure="false">Sheet0!$A$225:$C$225</definedName>
    <definedName function="false" hidden="false" name="__bookmark_1277" vbProcedure="false">Sheet0!$A$225:$C$225</definedName>
    <definedName function="false" hidden="false" name="__bookmark_1278" vbProcedure="false">Sheet0!$A$225:$C$225</definedName>
    <definedName function="false" hidden="false" name="__bookmark_1316" vbProcedure="false">Sheet0!$A$231:$C$233</definedName>
    <definedName function="false" hidden="false" name="__bookmark_1318" vbProcedure="false">Sheet0!$A$231:$C$231</definedName>
    <definedName function="false" hidden="false" name="__bookmark_1322" vbProcedure="false">Sheet0!$A$231:$C$231</definedName>
    <definedName function="false" hidden="false" name="__bookmark_1323" vbProcedure="false">Sheet0!$A$231:$C$231</definedName>
    <definedName function="false" hidden="false" name="__bookmark_1325" vbProcedure="false">Sheet0!$A$234:$C$235</definedName>
    <definedName function="false" hidden="false" name="__bookmark_1332" vbProcedure="false">Sheet0!$A$234:$C$235</definedName>
    <definedName function="false" hidden="false" name="__bookmark_1334" vbProcedure="false">Sheet0!$A$236:$C$238</definedName>
    <definedName function="false" hidden="false" name="__bookmark_1340" vbProcedure="false">Sheet0!$A$236:$C$237</definedName>
    <definedName function="false" hidden="false" name="__bookmark_137" vbProcedure="false">Sheet0!$A$37:$C$40</definedName>
    <definedName function="false" hidden="false" name="__bookmark_1379" vbProcedure="false">Sheet0!$A$243:$C$243</definedName>
    <definedName function="false" hidden="false" name="__bookmark_1406" vbProcedure="false">Sheet0!$A$246:$C$247</definedName>
    <definedName function="false" hidden="false" name="__bookmark_1412" vbProcedure="false">Sheet0!$A$246:$C$246</definedName>
    <definedName function="false" hidden="false" name="__bookmark_1413" vbProcedure="false">Sheet0!$A$246:$C$246</definedName>
    <definedName function="false" hidden="false" name="__bookmark_1414" vbProcedure="false">Sheet0!$A$248:$AG$248</definedName>
    <definedName function="false" hidden="false" name="__bookmark_144" vbProcedure="false">Sheet0!$A$37:$C$37</definedName>
    <definedName function="false" hidden="false" name="__bookmark_146" vbProcedure="false">Sheet0!$A$41:$C$44</definedName>
    <definedName function="false" hidden="false" name="__bookmark_147" vbProcedure="false">Sheet0!$A$41:$D$41</definedName>
    <definedName function="false" hidden="false" name="__bookmark_1505" vbProcedure="false">Sheet0!$A$259:$C$260</definedName>
    <definedName function="false" hidden="false" name="__bookmark_1506" vbProcedure="false">Sheet0!$A$259:$D$259</definedName>
    <definedName function="false" hidden="false" name="__bookmark_1511" vbProcedure="false">Sheet0!$A$259:$C$260</definedName>
    <definedName function="false" hidden="false" name="__bookmark_1512" vbProcedure="false">Sheet0!$A$259:$C$259</definedName>
    <definedName function="false" hidden="false" name="__bookmark_152" vbProcedure="false">Sheet0!$A$41:$C$43</definedName>
    <definedName function="false" hidden="false" name="__bookmark_153" vbProcedure="false">Sheet0!$A$41:$C$44</definedName>
    <definedName function="false" hidden="false" name="__bookmark_1559" vbProcedure="false">Sheet0!$A$266:$C$267</definedName>
    <definedName function="false" hidden="false" name="__bookmark_1560" vbProcedure="false">Sheet0!$A$266:$D$266</definedName>
    <definedName function="false" hidden="false" name="__bookmark_1565" vbProcedure="false">Sheet0!$A$266:$C$267</definedName>
    <definedName function="false" hidden="false" name="__bookmark_1566" vbProcedure="false">Sheet0!$A$266:$C$268</definedName>
    <definedName function="false" hidden="false" name="__bookmark_1567" vbProcedure="false">Sheet0!$A$269:$AG$269</definedName>
    <definedName function="false" hidden="false" name="__bookmark_164" vbProcedure="false">Sheet0!$A$46:$C$49</definedName>
    <definedName function="false" hidden="false" name="__bookmark_1667" vbProcedure="false">Sheet0!$A$281:$C$285</definedName>
    <definedName function="false" hidden="false" name="__bookmark_1668" vbProcedure="false">Sheet0!$A$281:$D$281</definedName>
    <definedName function="false" hidden="false" name="__bookmark_1673" vbProcedure="false">Sheet0!$A$281:$C$283</definedName>
    <definedName function="false" hidden="false" name="__bookmark_1674" vbProcedure="false">Sheet0!$A$281:$C$283</definedName>
    <definedName function="false" hidden="false" name="__bookmark_1676" vbProcedure="false">Sheet0!$A$286:$C$288</definedName>
    <definedName function="false" hidden="false" name="__bookmark_1678" vbProcedure="false">Sheet0!$A$286:$C$286</definedName>
    <definedName function="false" hidden="false" name="__bookmark_1682" vbProcedure="false">Sheet0!$A$286:$C$288</definedName>
    <definedName function="false" hidden="false" name="__bookmark_1683" vbProcedure="false">Sheet0!$A$286:$C$287</definedName>
    <definedName function="false" hidden="false" name="__bookmark_1685" vbProcedure="false">Sheet0!$A$289:$C$290</definedName>
    <definedName function="false" hidden="false" name="__bookmark_1691" vbProcedure="false">Sheet0!$A$289:$C$290</definedName>
    <definedName function="false" hidden="false" name="__bookmark_1694" vbProcedure="false">Sheet0!$A$291:$C$292</definedName>
    <definedName function="false" hidden="false" name="__bookmark_1700" vbProcedure="false">Sheet0!$A$291:$C$291</definedName>
    <definedName function="false" hidden="false" name="__bookmark_1701" vbProcedure="false">Sheet0!$A$291:$C$291</definedName>
    <definedName function="false" hidden="false" name="__bookmark_173" vbProcedure="false">Sheet0!$A$50:$C$50</definedName>
    <definedName function="false" hidden="false" name="__bookmark_179" vbProcedure="false">Sheet0!$A$50:$C$50</definedName>
    <definedName function="false" hidden="false" name="__bookmark_180" vbProcedure="false">Sheet0!$A$50:$C$50</definedName>
    <definedName function="false" hidden="false" name="__bookmark_1811" vbProcedure="false">Sheet0!$A$305:$C$305</definedName>
    <definedName function="false" hidden="false" name="__bookmark_1817" vbProcedure="false">Sheet0!$A$305:$C$305</definedName>
    <definedName function="false" hidden="false" name="__bookmark_1818" vbProcedure="false">Sheet0!$A$305:$C$305</definedName>
    <definedName function="false" hidden="false" name="__bookmark_1847" vbProcedure="false">Sheet0!$A$309:$C$309</definedName>
    <definedName function="false" hidden="false" name="__bookmark_1853" vbProcedure="false">Sheet0!$A$309:$C$310</definedName>
    <definedName function="false" hidden="false" name="__bookmark_1854" vbProcedure="false">Sheet0!$A$309:$C$310</definedName>
    <definedName function="false" hidden="false" name="__bookmark_191" vbProcedure="false">Sheet0!$A$52:$C$54</definedName>
    <definedName function="false" hidden="false" name="__bookmark_1919" vbProcedure="false">Sheet0!$A$318:$C$319</definedName>
    <definedName function="false" hidden="false" name="__bookmark_1925" vbProcedure="false">Sheet0!$A$318:$C$318</definedName>
    <definedName function="false" hidden="false" name="__bookmark_1926" vbProcedure="false">Sheet0!$A$318:$C$318</definedName>
    <definedName function="false" hidden="false" name="__bookmark_1928" vbProcedure="false">Sheet0!$A$320:$C$320</definedName>
    <definedName function="false" hidden="false" name="__bookmark_1935" vbProcedure="false">Sheet0!$A$320:$C$320</definedName>
    <definedName function="false" hidden="false" name="__bookmark_197" vbProcedure="false">Sheet0!$A$52:$C$53</definedName>
    <definedName function="false" hidden="false" name="__bookmark_200" vbProcedure="false">Sheet0!$A$55:$C$55</definedName>
    <definedName function="false" hidden="false" name="__bookmark_207" vbProcedure="false">Sheet0!$A$55:$C$55</definedName>
    <definedName function="false" hidden="false" name="__bookmark_209" vbProcedure="false">Sheet0!$A$56:$C$58</definedName>
    <definedName function="false" hidden="false" name="__bookmark_210" vbProcedure="false">Sheet0!$A$56:$D$56</definedName>
    <definedName function="false" hidden="false" name="__bookmark_216" vbProcedure="false">Sheet0!$A$56:$C$56</definedName>
    <definedName function="false" hidden="false" name="__bookmark_2162" vbProcedure="false">Sheet0!$A$346:$C$346</definedName>
    <definedName function="false" hidden="false" name="__bookmark_2168" vbProcedure="false">Sheet0!$A$346:$C$346</definedName>
    <definedName function="false" hidden="false" name="__bookmark_217" vbProcedure="false">Sheet0!$A$59:$AG$59</definedName>
    <definedName function="false" hidden="false" name="__bookmark_218" vbProcedure="false">Sheet0!$A$60:$C$61</definedName>
    <definedName function="false" hidden="false" name="__bookmark_2180" vbProcedure="false">Sheet0!$A$348:$C$350</definedName>
    <definedName function="false" hidden="false" name="__bookmark_2182" vbProcedure="false">Sheet0!$A$348:$C$349</definedName>
    <definedName function="false" hidden="false" name="__bookmark_2186" vbProcedure="false">Sheet0!$A$348:$C$348</definedName>
    <definedName function="false" hidden="false" name="__bookmark_2187" vbProcedure="false">Sheet0!$A$348:$C$348</definedName>
    <definedName function="false" hidden="false" name="__bookmark_219" vbProcedure="false">Sheet0!$A$60:$D$60</definedName>
    <definedName function="false" hidden="false" name="__bookmark_224" vbProcedure="false">Sheet0!$A$60:$C$60</definedName>
    <definedName function="false" hidden="false" name="__bookmark_2243" vbProcedure="false">Sheet0!$A$357:$C$358</definedName>
    <definedName function="false" hidden="false" name="__bookmark_2250" vbProcedure="false">Sheet0!$A$357:$C$358</definedName>
    <definedName function="false" hidden="false" name="__bookmark_2251" vbProcedure="false">Sheet0!$A$359:$AG$359</definedName>
    <definedName function="false" hidden="false" name="__bookmark_226" vbProcedure="false">Sheet0!$A$62:$AG$62</definedName>
    <definedName function="false" hidden="false" name="__bookmark_2261" vbProcedure="false">Sheet0!$A$361:$C$362</definedName>
    <definedName function="false" hidden="false" name="__bookmark_2263" vbProcedure="false">Sheet0!$A$361:$C$361</definedName>
    <definedName function="false" hidden="false" name="__bookmark_2267" vbProcedure="false">Sheet0!$A$361:$C$362</definedName>
    <definedName function="false" hidden="false" name="__bookmark_2268" vbProcedure="false">Sheet0!$A$361:$C$361</definedName>
    <definedName function="false" hidden="false" name="__bookmark_227" vbProcedure="false">Sheet0!$A$63:$C$65</definedName>
    <definedName function="false" hidden="false" name="__bookmark_228" vbProcedure="false">Sheet0!$A$63:$D$64</definedName>
    <definedName function="false" hidden="false" name="__bookmark_2297" vbProcedure="false">Sheet0!$A$366:$C$366</definedName>
    <definedName function="false" hidden="false" name="__bookmark_2303" vbProcedure="false">Sheet0!$A$366:$C$367</definedName>
    <definedName function="false" hidden="false" name="__bookmark_2304" vbProcedure="false">Sheet0!$A$366:$C$367</definedName>
    <definedName function="false" hidden="false" name="__bookmark_233" vbProcedure="false">Sheet0!$A$63:$C$64</definedName>
    <definedName function="false" hidden="false" name="__bookmark_234" vbProcedure="false">Sheet0!$A$63:$C$64</definedName>
    <definedName function="false" hidden="false" name="__bookmark_2342" vbProcedure="false">Sheet0!$A$372:$C$372</definedName>
    <definedName function="false" hidden="false" name="__bookmark_2348" vbProcedure="false">Sheet0!$A$372:$C$372</definedName>
    <definedName function="false" hidden="false" name="__bookmark_235" vbProcedure="false">Sheet0!$A$66:$AG$66</definedName>
    <definedName function="false" hidden="false" name="__bookmark_236" vbProcedure="false">Sheet0!$A$67:$C$67</definedName>
    <definedName function="false" hidden="false" name="__bookmark_2369" vbProcedure="false">Sheet0!$A$375:$C$376</definedName>
    <definedName function="false" hidden="false" name="__bookmark_2371" vbProcedure="false">Sheet0!$A$375:$C$375</definedName>
    <definedName function="false" hidden="false" name="__bookmark_2378" vbProcedure="false">Sheet0!$A$377:$C$378</definedName>
    <definedName function="false" hidden="false" name="__bookmark_2384" vbProcedure="false">Sheet0!$A$377:$C$377</definedName>
    <definedName function="false" hidden="false" name="__bookmark_243" vbProcedure="false">Sheet0!$A$67:$C$67</definedName>
    <definedName function="false" hidden="false" name="__bookmark_254" vbProcedure="false">Sheet0!$A$69:$C$71</definedName>
    <definedName function="false" hidden="false" name="__bookmark_260" vbProcedure="false">Sheet0!$A$69:$C$69</definedName>
    <definedName function="false" hidden="false" name="__bookmark_261" vbProcedure="false">Sheet0!$A$69:$C$69</definedName>
    <definedName function="false" hidden="false" name="__bookmark_2765" vbProcedure="false">Sheet0!$A$421:$C$421</definedName>
    <definedName function="false" hidden="false" name="__bookmark_2771" vbProcedure="false">Sheet0!$A$421:$C$421</definedName>
    <definedName function="false" hidden="false" name="__bookmark_2783" vbProcedure="false">Sheet0!$A$423:$C$423</definedName>
    <definedName function="false" hidden="false" name="__bookmark_2789" vbProcedure="false">Sheet0!$A$423:$C$423</definedName>
    <definedName function="false" hidden="false" name="__bookmark_2790" vbProcedure="false">Sheet0!$A$423:$C$423</definedName>
    <definedName function="false" hidden="false" name="__bookmark_2792" vbProcedure="false">Sheet0!$A$424:$C$429</definedName>
    <definedName function="false" hidden="false" name="__bookmark_2798" vbProcedure="false">Sheet0!$A$424:$C$425</definedName>
    <definedName function="false" hidden="false" name="__bookmark_2799" vbProcedure="false">Sheet0!$A$424:$C$431</definedName>
    <definedName function="false" hidden="false" name="__bookmark_281" vbProcedure="false">Sheet0!$A$74:$C$74</definedName>
    <definedName function="false" hidden="false" name="__bookmark_288" vbProcedure="false">Sheet0!$A$74:$C$74</definedName>
    <definedName function="false" hidden="false" name="__bookmark_29" vbProcedure="false">Sheet0!$A$14:$C$19</definedName>
    <definedName function="false" hidden="false" name="__bookmark_290" vbProcedure="false">Sheet0!$A$75:$C$78</definedName>
    <definedName function="false" hidden="false" name="__bookmark_291" vbProcedure="false">Sheet0!$A$75:$D$75</definedName>
    <definedName function="false" hidden="false" name="__bookmark_292" vbProcedure="false">Sheet0!$A$75:$C$75</definedName>
    <definedName function="false" hidden="false" name="__bookmark_296" vbProcedure="false">Sheet0!$A$75:$C$75</definedName>
    <definedName function="false" hidden="false" name="__bookmark_297" vbProcedure="false">Sheet0!$A$75:$C$77</definedName>
    <definedName function="false" hidden="false" name="__bookmark_298" vbProcedure="false">Sheet0!$A$79:$AG$79</definedName>
    <definedName function="false" hidden="false" name="__bookmark_299" vbProcedure="false">Sheet0!$A$80:$C$82</definedName>
    <definedName function="false" hidden="false" name="__bookmark_300" vbProcedure="false">Sheet0!$A$80:$D$80</definedName>
    <definedName function="false" hidden="false" name="__bookmark_305" vbProcedure="false">Sheet0!$A$80:$C$80</definedName>
    <definedName function="false" hidden="false" name="__bookmark_306" vbProcedure="false">Sheet0!$A$80:$C$81</definedName>
    <definedName function="false" hidden="false" name="__bookmark_308" vbProcedure="false">Sheet0!$A$83:$C$84</definedName>
    <definedName function="false" hidden="false" name="__bookmark_314" vbProcedure="false">Sheet0!$A$83:$C$83</definedName>
    <definedName function="false" hidden="false" name="__bookmark_315" vbProcedure="false">Sheet0!$A$83:$C$84</definedName>
    <definedName function="false" hidden="false" name="__bookmark_35" vbProcedure="false">Sheet0!$A$14:$C$14</definedName>
    <definedName function="false" hidden="false" name="__bookmark_36" vbProcedure="false">Sheet0!$A$14:$C$14</definedName>
    <definedName function="false" hidden="false" name="__bookmark_47" vbProcedure="false">Sheet0!$A$21:$C$23</definedName>
    <definedName function="false" hidden="false" name="__bookmark_48" vbProcedure="false">Sheet0!$A$21:$D$21</definedName>
    <definedName function="false" hidden="false" name="__bookmark_53" vbProcedure="false">Sheet0!$A$21:$C$22</definedName>
    <definedName function="false" hidden="false" name="__bookmark_54" vbProcedure="false">Sheet0!$A$21:$C$24</definedName>
    <definedName function="false" hidden="false" name="__bookmark_55" vbProcedure="false">Sheet0!$A$25:$AG$25</definedName>
    <definedName function="false" hidden="false" name="__bookmark_632" vbProcedure="false">Sheet0!$A$120:$C$121</definedName>
    <definedName function="false" hidden="false" name="__bookmark_639" vbProcedure="false">Sheet0!$A$120:$C$120</definedName>
    <definedName function="false" hidden="false" name="__bookmark_65" vbProcedure="false">Sheet0!$A$27:$C$28</definedName>
    <definedName function="false" hidden="false" name="__bookmark_650" vbProcedure="false">Sheet0!$A$123:$C$123</definedName>
    <definedName function="false" hidden="false" name="__bookmark_656" vbProcedure="false">Sheet0!$A$123:$C$123</definedName>
    <definedName function="false" hidden="false" name="__bookmark_659" vbProcedure="false">Sheet0!$A$124:$C$124</definedName>
    <definedName function="false" hidden="false" name="__bookmark_666" vbProcedure="false">Sheet0!$A$124:$C$124</definedName>
    <definedName function="false" hidden="false" name="__bookmark_668" vbProcedure="false">Sheet0!$A$125:$C$126</definedName>
    <definedName function="false" hidden="false" name="__bookmark_675" vbProcedure="false">Sheet0!$A$125:$C$125</definedName>
    <definedName function="false" hidden="false" name="__bookmark_677" vbProcedure="false">Sheet0!$A$127:$C$127</definedName>
    <definedName function="false" hidden="false" name="__bookmark_683" vbProcedure="false">Sheet0!$A$127:$C$128</definedName>
    <definedName function="false" hidden="false" name="__bookmark_684" vbProcedure="false">Sheet0!$A$127:$C$127</definedName>
    <definedName function="false" hidden="false" name="__bookmark_72" vbProcedure="false">Sheet0!$A$27:$C$27</definedName>
    <definedName function="false" hidden="false" name="__bookmark_740" vbProcedure="false">Sheet0!$A$135:$C$137</definedName>
    <definedName function="false" hidden="false" name="__bookmark_741" vbProcedure="false">Sheet0!$A$135:$D$135</definedName>
    <definedName function="false" hidden="false" name="__bookmark_742" vbProcedure="false">Sheet0!$A$135:$C$136</definedName>
    <definedName function="false" hidden="false" name="__bookmark_747" vbProcedure="false">Sheet0!$A$135:$C$136</definedName>
    <definedName function="false" hidden="false" name="__bookmark_749" vbProcedure="false">Sheet0!$A$138:$C$139</definedName>
    <definedName function="false" hidden="false" name="__bookmark_750" vbProcedure="false">Sheet0!$A$138:$D$138</definedName>
    <definedName function="false" hidden="false" name="__bookmark_755" vbProcedure="false">Sheet0!$A$138:$C$138</definedName>
    <definedName function="false" hidden="false" name="__bookmark_756" vbProcedure="false">Sheet0!$A$138:$C$138</definedName>
    <definedName function="false" hidden="false" name="__bookmark_757" vbProcedure="false">Sheet0!$A$140:$AG$140</definedName>
    <definedName function="false" hidden="false" name="__bookmark_767" vbProcedure="false">Sheet0!$A$142:$C$143</definedName>
    <definedName function="false" hidden="false" name="__bookmark_773" vbProcedure="false">Sheet0!$A$142:$C$142</definedName>
    <definedName function="false" hidden="false" name="__bookmark_774" vbProcedure="false">Sheet0!$A$142:$C$142</definedName>
    <definedName function="false" hidden="false" name="__bookmark_775" vbProcedure="false">Sheet0!$A$144:$AG$144</definedName>
    <definedName function="false" hidden="false" name="__bookmark_776" vbProcedure="false">Sheet0!$A$145:$C$146</definedName>
    <definedName function="false" hidden="false" name="__bookmark_783" vbProcedure="false">Sheet0!$A$145:$C$145</definedName>
    <definedName function="false" hidden="false" name="__bookmark_821" vbProcedure="false">Sheet0!$A$151:$C$151</definedName>
    <definedName function="false" hidden="false" name="__bookmark_827" vbProcedure="false">Sheet0!$A$151:$C$151</definedName>
    <definedName function="false" hidden="false" name="__bookmark_83" vbProcedure="false">Sheet0!$A$30:$C$31</definedName>
    <definedName function="false" hidden="false" name="__bookmark_84" vbProcedure="false">Sheet0!$A$30:$D$30</definedName>
    <definedName function="false" hidden="false" name="__bookmark_848" vbProcedure="false">Sheet0!$A$154:$C$157</definedName>
    <definedName function="false" hidden="false" name="__bookmark_854" vbProcedure="false">Sheet0!$A$154:$C$154</definedName>
    <definedName function="false" hidden="false" name="__bookmark_855" vbProcedure="false">Sheet0!$A$154:$C$154</definedName>
    <definedName function="false" hidden="false" name="__bookmark_90" vbProcedure="false">Sheet0!$A$30:$C$30</definedName>
    <definedName function="false" hidden="false" name="__bookmark_983" vbProcedure="false">Sheet0!$A$172:$C$176</definedName>
    <definedName function="false" hidden="false" name="__bookmark_989" vbProcedure="false">Sheet0!$A$172:$C$173</definedName>
    <definedName function="false" hidden="false" name="__bookmark_990" vbProcedure="false">Sheet0!$A$172:$C$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7" uniqueCount="1185">
  <si>
    <t xml:space="preserve"> </t>
  </si>
  <si>
    <t xml:space="preserve">authorityGroup</t>
  </si>
  <si>
    <t xml:space="preserve">fkr</t>
  </si>
  <si>
    <r>
      <rPr>
        <b val="true"/>
        <sz val="11"/>
        <color rgb="FF000000"/>
        <rFont val="Times New Roman"/>
        <family val="1"/>
        <charset val="204"/>
      </rPr>
      <t xml:space="preserve">РЕЕСТР РАСХОДНЫХ ОБЯЗАТЕЛЬСТВ </t>
    </r>
    <r>
      <rPr>
        <b val="true"/>
        <u val="single"/>
        <sz val="11"/>
        <color rgb="FF000000"/>
        <rFont val="Times New Roman"/>
        <family val="1"/>
        <charset val="204"/>
      </rPr>
      <t xml:space="preserve">Нефтеюганский район</t>
    </r>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Код строки</t>
  </si>
  <si>
    <t xml:space="preserve">  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t>
  </si>
  <si>
    <t xml:space="preserve">Российской Федерации</t>
  </si>
  <si>
    <t xml:space="preserve">субъекта Российской Федерации </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раздел/
подраздел</t>
  </si>
  <si>
    <t xml:space="preserve">отчетный 2015 г.</t>
  </si>
  <si>
    <t xml:space="preserve">текущий 2016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по плану</t>
  </si>
  <si>
    <t xml:space="preserve">по факту исполнения</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t>
  </si>
  <si>
    <t xml:space="preserve">1001</t>
  </si>
  <si>
    <t xml:space="preserve">1.1.1. 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t>
  </si>
  <si>
    <t xml:space="preserve">1002</t>
  </si>
  <si>
    <t xml:space="preserve">1.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1) Закон Российской Федерации от 19.02.1993, №4520-1, «О государственных гарантиях и компенсациях для лиц, работающих и проживающих в районах Крайнего Севера и приравненных к ним местностях (ред. от 31.12.2014 г.)»</t>
  </si>
  <si>
    <t xml:space="preserve">1) В целом</t>
  </si>
  <si>
    <t xml:space="preserve">1) 01.06.1993 -  Не установлен</t>
  </si>
  <si>
    <t xml:space="preserve">1) Закон автономного округа от 20.07.2007, №113, «Об отдельных вопросах муниципальной службы в Ханты-Мансийском автономном округе - Югре (с изменениями на 20.02.2014 г.)»</t>
  </si>
  <si>
    <t xml:space="preserve">1) 20.08.2007 -  Не установлен</t>
  </si>
  <si>
    <t xml:space="preserve">2) Постановление Правительства автономного округа от 24.12.2007, №333,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и муниципальных служащих в Ханты-Мансийском автономном округе - Югре (с изменениями на 25.04.2014 г.)»</t>
  </si>
  <si>
    <t xml:space="preserve">2) В целом</t>
  </si>
  <si>
    <t xml:space="preserve">2) 01.01.2008 -  Не установлен</t>
  </si>
  <si>
    <t xml:space="preserve">01</t>
  </si>
  <si>
    <t xml:space="preserve">0106
0111
0113
1301</t>
  </si>
  <si>
    <t xml:space="preserve">2) Федеральный закон от 02.03.2007, №25, «О муниципальной службе в Российской Федерации (ред. от 30.03.2015 г.)»</t>
  </si>
  <si>
    <t xml:space="preserve">2) 01.06.2007 -  Не установлен</t>
  </si>
  <si>
    <t xml:space="preserve">3) Федеральный закон от 06.10.1999, №184, «Об общих принципах организации законодательных (представительных) и исполнительных органов государственной власти субъектов Российской Федерации (ред. от 06.04.2015 г.)»</t>
  </si>
  <si>
    <t xml:space="preserve">3) В целом</t>
  </si>
  <si>
    <t xml:space="preserve">3) 18.10.1999 -  Не установлен</t>
  </si>
  <si>
    <t xml:space="preserve">4) Федеральный закон от 06.10.2003, №131-ФЗ, «Об общих принципах организации местного самоуправления в Российской Федерации (ред. от 30.03.2015 г.)»</t>
  </si>
  <si>
    <t xml:space="preserve">4)  гл 3 ст 15 ч 1 п 1</t>
  </si>
  <si>
    <t xml:space="preserve">4) 01.01.2009 -  Не установлен</t>
  </si>
  <si>
    <t xml:space="preserve">5) Федеральный закон от 07.02.2011, №6, «Об общих принципах организации и деятельности контрольно-счетных органов субъектов Российской Федерации и муниципальных образований»</t>
  </si>
  <si>
    <t xml:space="preserve">5) В целом</t>
  </si>
  <si>
    <t xml:space="preserve">5) 01.10.2011 -  Не установлен</t>
  </si>
  <si>
    <t xml:space="preserve">6) Федеральный закон от 24.07.2009, №212,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с изменениями на 07.06.2013 г.)»</t>
  </si>
  <si>
    <t xml:space="preserve">6) В целом</t>
  </si>
  <si>
    <t xml:space="preserve">6) 01.01.2010 -  Не установлен</t>
  </si>
  <si>
    <t xml:space="preserve">1.1.1.2. Установление, изменение и отмена местных налогов и сборов муниципального района</t>
  </si>
  <si>
    <t xml:space="preserve">1004</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1) Федеральный закон от 06.10.2003, №131-ФЗ, «Об общих принципах организации местного самоуправления в Российской Федерации (ред. от 30.03.2015 г.)»</t>
  </si>
  <si>
    <t xml:space="preserve">1)  гл 3 ст 15 ч 1 п 3</t>
  </si>
  <si>
    <t xml:space="preserve">1) 01.01.2009 -  Не установлен</t>
  </si>
  <si>
    <t xml:space="preserve">4) Указ Президента РФ от 07.05.2012, №600, «О мерах по обеспечению граждан Российской Федерации доступным и комфортным жильем и повышению качества жилищно-коммунальных услуг»</t>
  </si>
  <si>
    <t xml:space="preserve">4) В целом</t>
  </si>
  <si>
    <t xml:space="preserve">4) 07.05.2012 -  Не установлен</t>
  </si>
  <si>
    <t xml:space="preserve">4) 20</t>
  </si>
  <si>
    <t xml:space="preserve">1) Закон автономного округа от 01.07.2013, №54, «Об организации проведения капитального ремонта общего имущества в многоквартирных домах, расположенных на территории Ханты-Мансийского автономного округа - Югры (ред. от 17.11.2016 г.)»</t>
  </si>
  <si>
    <t xml:space="preserve">1) 12.07.2013 -  Не установлен</t>
  </si>
  <si>
    <t xml:space="preserve">3) Постановление Правительства автономного округа от 09.10.2013, №408, «О государственной программе Ханты-Мансийского автономного округа - Югры "Обеспечение доступным и комфортным жильем жителей Ханты-Мансийского автономного округа - Югры в 2016 - 2020 годах" (ред. от 09.09.2016 г.)»</t>
  </si>
  <si>
    <t xml:space="preserve">3) 01.01.2014 -  31.12.2020</t>
  </si>
  <si>
    <t xml:space="preserve">0113
0309
0314
0410
0412
0501
0502</t>
  </si>
  <si>
    <t xml:space="preserve">2) Федеральный закон от 25.02.1999, №39, «Об инвестиционной деятельности в Российской Федерации, осуществляемой в форме капитальных вложений (с изменениями на 28.12.2013 г.)»</t>
  </si>
  <si>
    <t xml:space="preserve">2) 04.03.1999 -  Не установлен</t>
  </si>
  <si>
    <t xml:space="preserve">2) Закон автономного округа от 30.09.2008, №97, «О государственном регулировании и контроле (надзоре) за ценами (тарифами) на отдельные товары (услуги) в Ханты-Мансийском автономном округе - Югре (ред. от 23.02.2013 г.)»</t>
  </si>
  <si>
    <t xml:space="preserve">2) 16.09.2008 -  Не установлен</t>
  </si>
  <si>
    <t xml:space="preserve">4) Постановление Правительства автономного округа от 09.10.2013, №423, «О государственной программе Ханты-Мансийского автономного округа - Югры "Развитие жилищно-коммунального комплекса и повышение энергетической эффективности в Ханты-Мансийском автономном округе - Югре на 2016 - 2020 годы" (ред. от 07.10.2016 г.)»</t>
  </si>
  <si>
    <t xml:space="preserve">4) 01.01.2014 -  31.12.2020</t>
  </si>
  <si>
    <t xml:space="preserve">3) Федеральный закон от 29.07.1998, №135, «Об оценочной деятельности в Российской Федерации (с изменениями на 21.07.2014 г.)»</t>
  </si>
  <si>
    <t xml:space="preserve">3) 06.08.1998 -  Не установлен</t>
  </si>
  <si>
    <t xml:space="preserve">5) Постановление Правительства автономного округа от 23.12.2010, №373, «О порядке формирования и реализации Адресной инвестиционной программы Ханты-Мансийского автономного округа - Югры (с изменениями на 08.05.2014 г.)»</t>
  </si>
  <si>
    <t xml:space="preserve">5) 01.01.2011 -  Не установлен</t>
  </si>
  <si>
    <t xml:space="preserve">6) Постановление Правительства автономного округа от 25.12.2013, №568, «О Программе капитального ремонта общего имущества в многоквартирных домах, расположенных на территории Ханты-Мансийского автономного округа - Югры (ред. от 19.08.2016г.)»</t>
  </si>
  <si>
    <t xml:space="preserve">6) 31.12.2013 -  Не установлен</t>
  </si>
  <si>
    <t xml:space="preserve">5) Указ Президента РФ от 07.05.2012, №600, «О мерах по обеспечению граждан Российской Федерации доступным и комфортным жильем и повышению качества жилищно-коммунальных услуг»</t>
  </si>
  <si>
    <t xml:space="preserve">5)  ст  п  подпнкт </t>
  </si>
  <si>
    <t xml:space="preserve">5) 07.05.2012 -  Не установлен</t>
  </si>
  <si>
    <t xml:space="preserve">5) 20</t>
  </si>
  <si>
    <t xml:space="preserve">0501</t>
  </si>
  <si>
    <t xml:space="preserve">1.1.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1)  гл 3 ст 15 ч 1 п 5</t>
  </si>
  <si>
    <t xml:space="preserve">1) Постановление Правительства автономного округа от 09.10.2013, №418, «О государственной программе Ханты-Мансийского автономного округа - Югры "Развитие транспортной системы Ханты-Мансийского автономного округа - Югры на 2016 - 2020 годы" (ред. от 30.09.2016 г.)»</t>
  </si>
  <si>
    <t xml:space="preserve">1) 01.01.2014 -  31.12.2020</t>
  </si>
  <si>
    <t xml:space="preserve">03</t>
  </si>
  <si>
    <t xml:space="preserve">0409</t>
  </si>
  <si>
    <t xml:space="preserve">2) Федеральный закон от 08.11.2007, №257,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ред. от 15.02.2016г.)»</t>
  </si>
  <si>
    <t xml:space="preserve">2) 12.11.2007 -  Не установлен</t>
  </si>
  <si>
    <t xml:space="preserve">1.1.1.6.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8</t>
  </si>
  <si>
    <t xml:space="preserve">04</t>
  </si>
  <si>
    <t xml:space="preserve">1.1.1.7.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9</t>
  </si>
  <si>
    <t xml:space="preserve">1)  гл 3 ст 15 ч 1 п 6.1</t>
  </si>
  <si>
    <t xml:space="preserve">3) Указ Президента РФ от 19.12.2012, №1666, «О Стратегии государственной национальной политики Российской Федерации на период до 2025 года»</t>
  </si>
  <si>
    <t xml:space="preserve">3) 19.12.2012 -  Не установлен</t>
  </si>
  <si>
    <t xml:space="preserve">3) 05</t>
  </si>
  <si>
    <t xml:space="preserve">1) Постановление Правительства автономного округа от 09.10.2013, №428, «О государственной программе Ханты-Мансийского автономного округа - Югры "О государственной политике в сфере обеспечения межнационального согласия, гражданского единства, отдельных прав и законных интересов граждан, а также в вопросах обеспечения общественного порядка и профилактики экстремизма, незаконного оборота и потребления наркотических средств и психотропных веществ в Ханты-Мансийском автономном округе - Югре в 2016 - 2020 годах" (ред. от 07.10.2016 г.)»</t>
  </si>
  <si>
    <t xml:space="preserve">0113
0314</t>
  </si>
  <si>
    <t xml:space="preserve">1.1.1.8.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0</t>
  </si>
  <si>
    <t xml:space="preserve">06</t>
  </si>
  <si>
    <t xml:space="preserve">1.1.1.9. Участие в предупреждении и ликвидации последствий чрезвычайных ситуаций на территории муниципального района</t>
  </si>
  <si>
    <t xml:space="preserve">1011</t>
  </si>
  <si>
    <t xml:space="preserve">1)  гл 3 ст 15 ч 1 п 7</t>
  </si>
  <si>
    <t xml:space="preserve">0113
0309</t>
  </si>
  <si>
    <t xml:space="preserve">1.1.1.10. Организация охраны общественного порядка на территории муниципального района муниципальной милицией</t>
  </si>
  <si>
    <t xml:space="preserve">1012</t>
  </si>
  <si>
    <t xml:space="preserve">1.1.1.11. 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3</t>
  </si>
  <si>
    <t xml:space="preserve">1.1.1.12.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до 1 января 2017 года</t>
  </si>
  <si>
    <t xml:space="preserve">1014</t>
  </si>
  <si>
    <t xml:space="preserve">1.1.1.13. Организация мероприятий межпоселенческого характера по охране окружающей среды</t>
  </si>
  <si>
    <t xml:space="preserve">1015</t>
  </si>
  <si>
    <t xml:space="preserve">1)  гл 3 ст 15 ч 1 п 9</t>
  </si>
  <si>
    <t xml:space="preserve">1) Постановление Правительства автономного округа от 09.10.2013, №426, «О государственной программе Ханты-Мансийского автономного округа - Югры "Обеспечение экологической безопасности Ханты-Мансийского автономного округа - Югры на 2016 - 2020 годы" (ред. от 20.05.2016 г.)»</t>
  </si>
  <si>
    <t xml:space="preserve">1) 15.10.2013 -  31.12.2020</t>
  </si>
  <si>
    <t xml:space="preserve">0605</t>
  </si>
  <si>
    <t xml:space="preserve">2) Федеральный закон от 10.01.2002, №7, «Об охране окружающей среды (ред. от 03.07.2016 г.)»</t>
  </si>
  <si>
    <t xml:space="preserve">2) 12.01.2002 -  Не установлен</t>
  </si>
  <si>
    <t xml:space="preserve">3) Федеральный закон от 24.06.1998, №89, «Об отходах производства и потребления (с изменениями на 25.11.2013 г.)»</t>
  </si>
  <si>
    <t xml:space="preserve">3) 30.06.1998 -  Не установлен</t>
  </si>
  <si>
    <t xml:space="preserve">4) Федеральный закон от 30.03.1999, №52, «О санитарно-эпидемиологическом благополучии населения" (ред. от 29.12.2014г., с изм. и доп., вступ. в силу с 01.03.2015г.)»</t>
  </si>
  <si>
    <t xml:space="preserve">4) 06.04.1999 -  Не установлен</t>
  </si>
  <si>
    <t xml:space="preserve">1.1.1.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16</t>
  </si>
  <si>
    <t xml:space="preserve">5) Указ Президента РФ от 07.05.2012, №597, «О мероприятиях по реализации государственной социальной политики»</t>
  </si>
  <si>
    <t xml:space="preserve">5) 18</t>
  </si>
  <si>
    <t xml:space="preserve">1) Закон автономного округа от 01.07.2013, №68, «Об образовании в Ханты-Мансийском автономном округе - Югре (ред. от 17.11.2016 г.)»</t>
  </si>
  <si>
    <t xml:space="preserve">1) 01.09.2013 -  Не установлен</t>
  </si>
  <si>
    <t xml:space="preserve">4) Постановление Правительства автономного округа от 04.03.2016, №59, «Об обеспечении питанием обучающихся в образовательных организациях в Ханты-Мансийском автономном округе - Югре»</t>
  </si>
  <si>
    <t xml:space="preserve">4) 11.03.2016 -  Не установлен</t>
  </si>
  <si>
    <t xml:space="preserve">05</t>
  </si>
  <si>
    <t xml:space="preserve">0113
0701
0702
0703
0707
0709</t>
  </si>
  <si>
    <t xml:space="preserve">2) Федеральный закон от 06.10.2003, №131-ФЗ, «Об общих принципах организации местного самоуправления в Российской Федерации (ред. от 30.03.2015 г.)»</t>
  </si>
  <si>
    <t xml:space="preserve">2)  гл 3 ст 15 ч 1 п 11</t>
  </si>
  <si>
    <t xml:space="preserve">2) 01.01.2009 -  Не установлен</t>
  </si>
  <si>
    <t xml:space="preserve">2) Закон автономного округа от 09.12.2004, №76, «О гарантиях и компенсациях для лиц, проживающих в Ханты-Мансийском автономном округе - Югре, работающих в организациях, финансируемых из бюджета автономного округа (ред. от 27.09.2015 г.)»</t>
  </si>
  <si>
    <t xml:space="preserve">2) 01.01.2005 -  Не установлен</t>
  </si>
  <si>
    <t xml:space="preserve">5) Постановление Правительства автономного округа от 09.10.2013, №413, «О государственной программе Ханты-Мансийского автономного округа - Югры "Развитие образования в Ханты-Мансийском автономном округе - Югре на 2016 - 2020 годы" (ред. от 07.10.2016 г.)»</t>
  </si>
  <si>
    <t xml:space="preserve">5) 01.01.2014 -  31.12.2020</t>
  </si>
  <si>
    <t xml:space="preserve">3) Федеральный закон от 24.11.1995, №181, «О социальной защите инвалидов в Российской Федерации (ред. от 29.12.2015 г.)»</t>
  </si>
  <si>
    <t xml:space="preserve">3) 02.12.1995 -  Не установлен</t>
  </si>
  <si>
    <t xml:space="preserve">3) Закон автономного округа от 30.12.2009, №250, «Об организации и обеспечении отдыха и оздоровления детей, проживающих в Ханты-Мансийском автономном округе - Югре (ред. от 28.05.2015 г.)»</t>
  </si>
  <si>
    <t xml:space="preserve">3) 10.01.2010 -  Не установлен</t>
  </si>
  <si>
    <t xml:space="preserve">6) Постановление Правительства автономного округа от 09.10.2013, №421, «О государственной программе Ханты-Мансийского автономного округа - Югры "Социальная поддержка жителей Ханты-Мансийского автономного округа - Югры на 2016 - 2020 годы" (ред. от 07.10.2016 г.)»</t>
  </si>
  <si>
    <t xml:space="preserve">6) 01.01.2014 -  31.12.2020</t>
  </si>
  <si>
    <t xml:space="preserve">4) Федеральный закон от 29.12.2012, №273, «Об образовании в Российской Федерации (ред. от 02.03.2016 г.)»</t>
  </si>
  <si>
    <t xml:space="preserve">4) 01.09.2013 -  Не установлен</t>
  </si>
  <si>
    <t xml:space="preserve">7) Постановление Правительства автономного округа от 09.10.2013, №430, «О государственной программе Ханты-Мансийского автономного округа - Югры "Доступная среда в Ханты-Мансийском автономном округе - Югре на 2016 - 2020 годы" (ред. от 07.10.2016 г.)»</t>
  </si>
  <si>
    <t xml:space="preserve">7) В целом</t>
  </si>
  <si>
    <t xml:space="preserve">7) 01.01.2014 -  31.12.2020</t>
  </si>
  <si>
    <t xml:space="preserve">1.1.1.15.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17</t>
  </si>
  <si>
    <t xml:space="preserve">07</t>
  </si>
  <si>
    <t xml:space="preserve">1.1.1.16.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18</t>
  </si>
  <si>
    <t xml:space="preserve">1)  гл 3 ст 15 ч 1 п 14</t>
  </si>
  <si>
    <t xml:space="preserve">0113
0605</t>
  </si>
  <si>
    <t xml:space="preserve">1.1.1.17.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19</t>
  </si>
  <si>
    <t xml:space="preserve">1)  гл 3 ст 15 ч 1 п 15</t>
  </si>
  <si>
    <t xml:space="preserve">1) Закон автономного округа от 18.04.2007, №39, «О градостроительной деятельности на территории Ханты-Мансийского автономного округа - Югры (ред. от 19.11.2014 г.)»</t>
  </si>
  <si>
    <t xml:space="preserve">1) 10.05.2007 -  Не установлен</t>
  </si>
  <si>
    <t xml:space="preserve">2) Постановление Правительства автономного округа от 09.10.2013, №408, «О государственной программе Ханты-Мансийского автономного округа - Югры "Обеспечение доступным и комфортным жильем жителей Ханты-Мансийского автономного округа - Югры в 2016 - 2020 годах" (ред. от 09.09.2016 г.)»</t>
  </si>
  <si>
    <t xml:space="preserve">2) 01.01.2014 -  31.12.2020</t>
  </si>
  <si>
    <t xml:space="preserve">0412</t>
  </si>
  <si>
    <t xml:space="preserve">1.1.1.18. 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 38-ФЗ «О рекламе»</t>
  </si>
  <si>
    <t xml:space="preserve">1020</t>
  </si>
  <si>
    <t xml:space="preserve">1.1.1.19. Формирование и содержание муниципального архива, включая хранение архивных фондов поселений</t>
  </si>
  <si>
    <t xml:space="preserve">1021</t>
  </si>
  <si>
    <t xml:space="preserve">1)  гл 3 ст 15 ч 1 п 16</t>
  </si>
  <si>
    <t xml:space="preserve">1) Закон автономного округа от 07.06.2005, №42, «Об архивном деле в Ханты-Мансийском автономном округе - Югре (в ред. от 31.03.2016 г.)»</t>
  </si>
  <si>
    <t xml:space="preserve">1) 01.07.2005 -  Не установлен</t>
  </si>
  <si>
    <t xml:space="preserve">0113
0804</t>
  </si>
  <si>
    <t xml:space="preserve">2) Федеральный закон от 22.10.2004, №125, «Об архивном деле в Российской Федерации (ред. от 23.05.2016 г.)»</t>
  </si>
  <si>
    <t xml:space="preserve">2) 25.10.2004 -  Не установлен</t>
  </si>
  <si>
    <t xml:space="preserve">2) Закон автономного округа от 18.10.2010, №149,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хранению, комплектованию, учету и использованию архивных документов, относящихся к государственной собственности Ханты-Мансийского автономного округа - Югры (с изменениями на 24.10.2013 г.)»</t>
  </si>
  <si>
    <t xml:space="preserve">2) 01.01.2011 -  Не установлен</t>
  </si>
  <si>
    <t xml:space="preserve">3) Федеральный закон от 27.07.2010, №210, «Об организации предоставления государственных и муниципальных услуг (ред. от 03.07.2016 г.)»</t>
  </si>
  <si>
    <t xml:space="preserve">3) 02.08.2010 -  Не установлен</t>
  </si>
  <si>
    <t xml:space="preserve">1.1.1.20. Содержание на территории муниципального района межпоселенческих мест захоронения, организация ритуальных услуг</t>
  </si>
  <si>
    <t xml:space="preserve">1022</t>
  </si>
  <si>
    <t xml:space="preserve">1)  гл 3 ст 15 ч 1 п 17</t>
  </si>
  <si>
    <t xml:space="preserve">1) Постановление Правительства автономного округа от 09.10.2013, №423, «О государственной программе Ханты-Мансийского автономного округа - Югры "Развитие жилищно-коммунального комплекса и повышение энергетической эффективности в Ханты-Мансийском автономном округе - Югре на 2016 - 2020 годы" (ред. от 07.10.2016 г.)»</t>
  </si>
  <si>
    <t xml:space="preserve">0502</t>
  </si>
  <si>
    <t xml:space="preserve">1.1.1.21.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3</t>
  </si>
  <si>
    <t xml:space="preserve">1)  гл 3 ст 15 ч 1 п 18</t>
  </si>
  <si>
    <t xml:space="preserve">4) Указ Президента РФ от 07.05.2012, №601, «Об основных направлениях совершенствования системы государственного управления (в ред. от 07.05.2012 г.)»</t>
  </si>
  <si>
    <t xml:space="preserve">4) 21</t>
  </si>
  <si>
    <t xml:space="preserve">1) Постановление Правительства автономного округа от 09.10.2013, №424, «О государственной программе Ханты-Мансийского автономного округа - Югры "Информационное общество Ханты-Мансийского автономного округа - Югры на 2016 - 2020 годы" (ред. от 30.09.2016 г.)»</t>
  </si>
  <si>
    <t xml:space="preserve">0410</t>
  </si>
  <si>
    <t xml:space="preserve">2) Федеральный закон от 27.07.2006, №149, «Об информации, информационных технологиях и о защите информации (ред. от 06.07.2016 г.)»</t>
  </si>
  <si>
    <t xml:space="preserve">2) 27.07.2006 -  Не установлен</t>
  </si>
  <si>
    <t xml:space="preserve">5) Указ Президента РФ от 07.05.2012, №601, «Об основных направлениях совершенствования системы государственного управления (в ред. от 07.05.2012 г.)»</t>
  </si>
  <si>
    <t xml:space="preserve">5) 21</t>
  </si>
  <si>
    <t xml:space="preserve">1.1.1.22.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24</t>
  </si>
  <si>
    <t xml:space="preserve">1)  гл 3 ст 15 ч 1 п 19</t>
  </si>
  <si>
    <t xml:space="preserve">3) Указ Президента РФ от 07.05.2012, №597, «О мероприятиях по реализации государственной социальной политики»</t>
  </si>
  <si>
    <t xml:space="preserve">3) 07.05.2012 -  Не установлен</t>
  </si>
  <si>
    <t xml:space="preserve">3) 18</t>
  </si>
  <si>
    <t xml:space="preserve">1) Закон автономного округа от 28.10.2011, №105, «О регулировании отдельных вопросов библиотечного дела и обязательного экземпляра документов Ханты-Мансийского автономного округа - Югры (ред. от 11.03.2015 г.)»</t>
  </si>
  <si>
    <t xml:space="preserve">1) 10.11.2011 -  Не установлен</t>
  </si>
  <si>
    <t xml:space="preserve">0801
0804</t>
  </si>
  <si>
    <t xml:space="preserve">2) Федеральный закон от 29.12.1994, №78, «О библиотечном деле (ред. от 03.07.2016 г.)»</t>
  </si>
  <si>
    <t xml:space="preserve">2) 02.01.1995 -  Не установлен</t>
  </si>
  <si>
    <t xml:space="preserve">4) Указ Президента РФ от 07.05.2012, №597, «О мероприятиях по реализации государственной социальной политики»</t>
  </si>
  <si>
    <t xml:space="preserve">4)  ст  п 1 подпнкт </t>
  </si>
  <si>
    <t xml:space="preserve">4) 18</t>
  </si>
  <si>
    <t xml:space="preserve">0801</t>
  </si>
  <si>
    <t xml:space="preserve">1.1.1.23.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5</t>
  </si>
  <si>
    <t xml:space="preserve">1) Закон Российской Федерации от 09.10.1992, №3612-1, «Основы законодательства Российской Федерации о культуре (ред. от 28.11.2015 г., с изм. и доп., вступ. в силу с 01.01.2016г.)»</t>
  </si>
  <si>
    <t xml:space="preserve">1) 17.11.1992 -  Не установлен</t>
  </si>
  <si>
    <t xml:space="preserve">4) Указ Президента РФ от 01.06.2012, №761, «О национальной стратегии действий в интересах детей на 2012 - 2017 годы»</t>
  </si>
  <si>
    <t xml:space="preserve">4) 01.06.2012 -  Не установлен</t>
  </si>
  <si>
    <t xml:space="preserve">4) 15</t>
  </si>
  <si>
    <t xml:space="preserve">1) Закон автономного округа от 15.11.2005, №109, «О культуре и искусстве в Ханты-Мансийском автономном округе - Югре (ред. от 11.03.2015 г.)»</t>
  </si>
  <si>
    <t xml:space="preserve">1) 19.12.2005 -  Не установлен</t>
  </si>
  <si>
    <t xml:space="preserve">3) Постановление Правительства автономного округа от 07.05.2008, №99, «Об утверждении порядка использования бюджетных ассигнований резервного фонда Правительства Ханты-Мансийского автономного округа - Югры (ред. от 19.11.2010 г.)»</t>
  </si>
  <si>
    <t xml:space="preserve">3) 14.05.2008 -  Не установлен</t>
  </si>
  <si>
    <t xml:space="preserve">0702
0703
0801
0804</t>
  </si>
  <si>
    <t xml:space="preserve">2)  гл 3 ст 15 ч 1 п 19.1</t>
  </si>
  <si>
    <t xml:space="preserve">2) Закон автономного округа от 20.07.2007, №98, «О наказах избирателей депутатам Думы Ханты-Мансийского автономного округа - Югры (с изменениями на 11.06.2010 г.)»</t>
  </si>
  <si>
    <t xml:space="preserve">2) 10.08.2007 -  Не установлен</t>
  </si>
  <si>
    <t xml:space="preserve">4) Постановление Правительства автономного округа от 09.10.2013, №427, «О государственной программе Ханты-Мансийского автономного округа - Югры "Развитие культуры и туризма в Ханты-Мансийском автономном округе - Югре на 2016 - 2020 годы" (ред. от 07.10.2016 г.)»</t>
  </si>
  <si>
    <t xml:space="preserve">3) Федеральный закон от 29.12.2012, №273, «Об образовании в Российской Федерации (ред. от 02.03.2016 г.)»</t>
  </si>
  <si>
    <t xml:space="preserve">3) 01.09.2013 -  Не установлен</t>
  </si>
  <si>
    <t xml:space="preserve">6) Указ Президента РФ от 07.05.2012, №597, «О мероприятиях по реализации государственной социальной политики»</t>
  </si>
  <si>
    <t xml:space="preserve">6)  ст  п  подпнкт </t>
  </si>
  <si>
    <t xml:space="preserve">6) 07.05.2012 -  Не установлен</t>
  </si>
  <si>
    <t xml:space="preserve">6) 18</t>
  </si>
  <si>
    <t xml:space="preserve">1.1.1.24. 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26</t>
  </si>
  <si>
    <t xml:space="preserve">1)  гл 3 ст 15 ч 1 п 19.2</t>
  </si>
  <si>
    <t xml:space="preserve">1) Постановление Правительства автономного округа от 09.10.2013, №427, «О государственной программе Ханты-Мансийского автономного округа - Югры "Развитие культуры и туризма в Ханты-Мансийском автономном округе - Югре на 2016 - 2020 годы" (ред. от 07.10.2016 г.)»</t>
  </si>
  <si>
    <t xml:space="preserve">1.1.1.25.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27</t>
  </si>
  <si>
    <t xml:space="preserve">1.1.1.26.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8</t>
  </si>
  <si>
    <t xml:space="preserve">1)  гл 3 ст 15 ч 1 п 21</t>
  </si>
  <si>
    <t xml:space="preserve">1) Закон автономного округа от 16.10.2007, №135, «О защите населения и территорий Ханты-Мансийского автономного округа - Югры от чрезвычайных ситуаций межмуниципального и регионального характера (ред. от 25.02.2016г.)»</t>
  </si>
  <si>
    <t xml:space="preserve">1) 10.11.2007 -  Не установлен</t>
  </si>
  <si>
    <t xml:space="preserve">2) Постановление Правительства автономного округа от 09.10.2013, №411, «О государственной программе Ханты-Мансийского автономного округа - Югры "Защита населения и территорий от чрезвычайных ситуаций, обеспечение пожарной безопасности в Ханты-Мансийском автономном округе - Югре на 2016 - 2020 годы" (ред. от 23.09.2016г.)»</t>
  </si>
  <si>
    <t xml:space="preserve">0309
0410</t>
  </si>
  <si>
    <t xml:space="preserve">2) Федеральный закон от 12.02.1998, №28, «О гражданской обороне (ред. от 30.12.2015 г.)»</t>
  </si>
  <si>
    <t xml:space="preserve">2) 19.02.1998 -  Не установлен</t>
  </si>
  <si>
    <t xml:space="preserve">3) Федеральный закон от 21.12.1994, №68, «О защите населения и территорий от чрезвычайных ситуаций природного и техногенного характера (ред. от 23.06.2016 г.)»</t>
  </si>
  <si>
    <t xml:space="preserve">3) 24.12.1994 -  Не установлен</t>
  </si>
  <si>
    <t xml:space="preserve">1.1.1.27. 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9</t>
  </si>
  <si>
    <t xml:space="preserve">1.1.1.28. 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0</t>
  </si>
  <si>
    <t xml:space="preserve">1.1.1.29. Осуществление мероприятий по обеспечению безопасности людей на водных объектах, охране их жизни и здоровья</t>
  </si>
  <si>
    <t xml:space="preserve">1031</t>
  </si>
  <si>
    <t xml:space="preserve">1)  гл 3 ст 15 ч 1 п 24</t>
  </si>
  <si>
    <t xml:space="preserve">1) Постановление Правительства автономного округа от 09.10.2013, №411, «О государственной программе Ханты-Мансийского автономного округа - Югры "Защита населения и территорий от чрезвычайных ситуаций, обеспечение пожарной безопасности в Ханты-Мансийском автономном округе - Югре на 2016 - 2020 годы" (ред. от 23.09.2016г.)»</t>
  </si>
  <si>
    <t xml:space="preserve">0314</t>
  </si>
  <si>
    <t xml:space="preserve">1.1.1.30.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2</t>
  </si>
  <si>
    <t xml:space="preserve">1)  гл 3 ст 15 ч 1 п 25</t>
  </si>
  <si>
    <t xml:space="preserve">6) Постановление Правительства РФ от 15.07.2013, №598, «О федеральной целевой программе "Устойчивое развитие сельских территорий на 2014 - 2017 годы и на период до 2020 года"(ред. от 25.05.2016г.)»</t>
  </si>
  <si>
    <t xml:space="preserve">6) 23.07.2013 -  31.12.2020</t>
  </si>
  <si>
    <t xml:space="preserve">1) Закон автономного округа от 16.12.2010, №228, «О наделении органов местного самоуправления муниципальных образований Ханты-Мансийского автономного округа - Югры отдельным государственным полномочием по поддержке сельскохозяйственного производства (за исключением мероприятий, предусмотренных федеральными целевыми программами) (ред. от 16.06.2016г.)»</t>
  </si>
  <si>
    <t xml:space="preserve">1) 01.01.2011 -  Не установлен</t>
  </si>
  <si>
    <t xml:space="preserve">2) Постановление Правительства автономного округа от 09.10.2013, №412, «О государственной программе Ханты-Мансийского автономного округа - Югры "Развитие гражданского общества Ханты-Мансийского автономного округа - Югры на 2016 - 2020 годы" (ред. от 14.10.2016 г.)»</t>
  </si>
  <si>
    <t xml:space="preserve">02</t>
  </si>
  <si>
    <t xml:space="preserve">0113
0405
0412
1003</t>
  </si>
  <si>
    <t xml:space="preserve">2) Федеральный закон от 12.01.1996, №7, «О некоммерческих организациях (ред. от 31.01.2016г.)»</t>
  </si>
  <si>
    <t xml:space="preserve">2) 15.01.1996 -  Не установлен</t>
  </si>
  <si>
    <t xml:space="preserve">3) Постановление Правительства автономного округа от 09.10.2013, №419, «О государственной программе Ханты-Мансийского автономного округа - Югры "Социально-экономическое развитие, инвестиции и инновации Ханты-Мансийского автономного округа - Югры на 2016 - 2020 годы" (ред. от 23.09.2016 г.)»</t>
  </si>
  <si>
    <t xml:space="preserve">3) Федеральный закон от 24.07.2007, №209, «О развитии малого и среднего предпринимательства в Российской Федерации (в ред. от 03.07.2016г., с изм. и доп., вступ. в силу с 01.08.2016г.)»</t>
  </si>
  <si>
    <t xml:space="preserve">3) 01.01.2008 -  Не установлен</t>
  </si>
  <si>
    <t xml:space="preserve">4) Постановление Правительства автономного округа от 09.10.2013, №420, «О государственной программе Ханты-Мансийского автономного округа - Югры "Развитие агропромышленного комплекса и рынков сельскохозяйственной продукции, сырья и продовольствия в Ханты-Мансийском автономном округе - Югре в 2016 - 2020 годах" (ред. от 07.10.2016 г.)»</t>
  </si>
  <si>
    <t xml:space="preserve">4) Федеральный закон от 29.12.2006, №264, «О развитии сельского хозяйства (ред. от 12.02.2015 г.)»</t>
  </si>
  <si>
    <t xml:space="preserve">4) 01.01.2007 -  Не установлен</t>
  </si>
  <si>
    <t xml:space="preserve">7) Постановление Правительства РФ от 14.07.2012, №717, «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7)  ст  п  подпнкт </t>
  </si>
  <si>
    <t xml:space="preserve">7) 14.07.2012 -  Не установлен</t>
  </si>
  <si>
    <t xml:space="preserve">7) 17</t>
  </si>
  <si>
    <t xml:space="preserve">1.1.1.31.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3</t>
  </si>
  <si>
    <t xml:space="preserve">1) Федеральный закон от 04.12.2007, №329, «О физической культуре и спорте в Российской Федерации (в ред. от 03.07.2016 г.)»</t>
  </si>
  <si>
    <t xml:space="preserve">1) 30.03.2008 -  Не установлен</t>
  </si>
  <si>
    <t xml:space="preserve">1) Закон автономного округа от 20.07.2007, №98, «О наказах избирателей депутатам Думы Ханты-Мансийского автономного округа - Югры (с изменениями на 11.06.2010 г.)»</t>
  </si>
  <si>
    <t xml:space="preserve">1) 10.08.2007 -  Не установлен</t>
  </si>
  <si>
    <t xml:space="preserve">2) Постановление Правительства автономного округа от 07.05.2008, №99, «Об утверждении порядка использования бюджетных ассигнований резервного фонда Правительства Ханты-Мансийского автономного округа - Югры (ред. от 19.11.2010 г.)»</t>
  </si>
  <si>
    <t xml:space="preserve">2) 14.05.2008 -  Не установлен</t>
  </si>
  <si>
    <t xml:space="preserve">0702
0703
1101
1102</t>
  </si>
  <si>
    <t xml:space="preserve">2)  гл 3 ст 15 ч 1 п 26</t>
  </si>
  <si>
    <t xml:space="preserve">3) Постановление Правительства автономного округа от 09.10.2013, №422, «О государственной программе Ханты-Мансийского автономного округа - Югры "Развитие физической культуры и спорта в Ханты-Мансийском автономном округе - Югре на 2016 - 2020 годы" (ред. от 30.09.2016 г.)»</t>
  </si>
  <si>
    <t xml:space="preserve">1.1.1.32. Организация и осуществление мероприятий межпоселенческого характера по работе с детьми и молодежью</t>
  </si>
  <si>
    <t xml:space="preserve">1034</t>
  </si>
  <si>
    <t xml:space="preserve">1) Закон Российской Федерации от 19.04.1991, №1032-1, «О занятости населения в Российской Федерации (ред. от 09.03.2016, с изм. от 11.10.2016 г.)»</t>
  </si>
  <si>
    <t xml:space="preserve">1) 02.05.1991 -  Не установлен</t>
  </si>
  <si>
    <t xml:space="preserve">1) Закон автономного округа от 30.04.2011, №27, «О реализации государственной молодежной политики в Ханты-Мансийском автономном округе - Югре (с изменениями на 01.07.2013 г.)»</t>
  </si>
  <si>
    <t xml:space="preserve">1) 10.05.2011 -  Не установлен</t>
  </si>
  <si>
    <t xml:space="preserve">2) Постановление Правительства автономного округа от 09.10.2013, №409, «О государственной программе Ханты-Мансийского автономного округа - Югры "Содействие занятости населения в Ханты-Мансийском автономном округе - Югре на 2016 - 2020 годы" (ред. от 21.10.2016 г.)»</t>
  </si>
  <si>
    <t xml:space="preserve">0401
0702
0707</t>
  </si>
  <si>
    <t xml:space="preserve">2)  гл 3 ст 15 ч 1 п 27</t>
  </si>
  <si>
    <t xml:space="preserve">3) Постановление Правительства автономного округа от 09.10.2013, №413, «О государственной программе Ханты-Мансийского автономного округа - Югры "Развитие образования в Ханты-Мансийском автономном округе - Югре на 2016 - 2020 годы" (ред. от 07.10.2016 г.)»</t>
  </si>
  <si>
    <t xml:space="preserve">1.1.1.33.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35</t>
  </si>
  <si>
    <t xml:space="preserve">1.1.1.34. Осуществление муниципального лесного контроля</t>
  </si>
  <si>
    <t xml:space="preserve">1036</t>
  </si>
  <si>
    <t xml:space="preserve">1.1.1.35. 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37</t>
  </si>
  <si>
    <t xml:space="preserve">1.1.1.36. Осуществление мер по противодействию коррупции в границах муниципального района</t>
  </si>
  <si>
    <t xml:space="preserve">1038</t>
  </si>
  <si>
    <t xml:space="preserve">1.1.1.37.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39</t>
  </si>
  <si>
    <t xml:space="preserve">1.1.1.38. Осуществление муниципального земельного контроля на межселенной территории муниципального района</t>
  </si>
  <si>
    <t xml:space="preserve">1040</t>
  </si>
  <si>
    <t xml:space="preserve">1.1.1.39. Организация в соответствии с Федеральным законом от 24 июля 2007 г.  № 221-ФЗ «О  кадастровой деятельности» выполнения комплексных кадастровых работ и утверждение карты-плана территории</t>
  </si>
  <si>
    <t xml:space="preserve">1041</t>
  </si>
  <si>
    <t xml:space="preserve">1.1.1.40.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42</t>
  </si>
  <si>
    <t xml:space="preserve">1.1.1.41.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43</t>
  </si>
  <si>
    <t xml:space="preserve">1.1.1.42.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44</t>
  </si>
  <si>
    <t xml:space="preserve">1.1.1.43. 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1045</t>
  </si>
  <si>
    <t xml:space="preserve">1.1.1.44. 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046</t>
  </si>
  <si>
    <t xml:space="preserve">1.1.1.45.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047</t>
  </si>
  <si>
    <t xml:space="preserve">1.1.1.46. Участие в предупреждении и ликвидации последствий чрезвычайных ситуаций в границах сельского поселения</t>
  </si>
  <si>
    <t xml:space="preserve">1048</t>
  </si>
  <si>
    <t xml:space="preserve">1.1.1.47.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49</t>
  </si>
  <si>
    <t xml:space="preserve">1.1.1.48. 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050</t>
  </si>
  <si>
    <t xml:space="preserve">1.1.1.49.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051</t>
  </si>
  <si>
    <t xml:space="preserve">1.1.1.50.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052</t>
  </si>
  <si>
    <t xml:space="preserve">1.1.1.51.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1053</t>
  </si>
  <si>
    <t xml:space="preserve">1.1.1.52. 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1054</t>
  </si>
  <si>
    <t xml:space="preserve">1.1.1.53.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55</t>
  </si>
  <si>
    <t xml:space="preserve">1.1.1.54. Организация ритуальных услуг и содержание мест захоронения на территории сельского поселения</t>
  </si>
  <si>
    <t xml:space="preserve">1056</t>
  </si>
  <si>
    <t xml:space="preserve">1.1.1.55. 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57</t>
  </si>
  <si>
    <t xml:space="preserve">1.1.1.56. 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58</t>
  </si>
  <si>
    <t xml:space="preserve">1.1.1.57. 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059</t>
  </si>
  <si>
    <t xml:space="preserve">1.1.1.58. 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060</t>
  </si>
  <si>
    <t xml:space="preserve">1.1.1.59.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061</t>
  </si>
  <si>
    <t xml:space="preserve">1.1.1.60. Осуществление муниципального лесного контроля на территории сельского поселения</t>
  </si>
  <si>
    <t xml:space="preserve">1062</t>
  </si>
  <si>
    <t xml:space="preserve">1.1.1.61. 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063</t>
  </si>
  <si>
    <t xml:space="preserve">1.1.1.62.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 до 1 января 2017 года</t>
  </si>
  <si>
    <t xml:space="preserve">1064</t>
  </si>
  <si>
    <t xml:space="preserve">1.1.1.63.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 на территории сельского поселения</t>
  </si>
  <si>
    <t xml:space="preserve">1065</t>
  </si>
  <si>
    <t xml:space="preserve">1.1.1.64. 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066</t>
  </si>
  <si>
    <t xml:space="preserve">1.1.1.65. Осуществление мер по противодействию коррупции в границах сельского поселения</t>
  </si>
  <si>
    <t xml:space="preserve">1067</t>
  </si>
  <si>
    <t xml:space="preserve">1.1.1.66. Участие в соответствии с Федеральным законом от 24 июля 2007 г.  № 221-ФЗ «О кадастровой деятельности» в выполнении комплексных кадастровых работ на территории сельского поселения</t>
  </si>
  <si>
    <t xml:space="preserve">1068</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t>
  </si>
  <si>
    <t xml:space="preserve">1100</t>
  </si>
  <si>
    <t xml:space="preserve">1.1.2.1. Составление и рассмотрение проекта бюджета поселения, исполнение бюджета поселения, составление отчета об исполнении бюджета поселения</t>
  </si>
  <si>
    <t xml:space="preserve">1101</t>
  </si>
  <si>
    <t xml:space="preserve">1)  гл 3 ст 14 ч 1 п 1</t>
  </si>
  <si>
    <t xml:space="preserve">1) Постановление Правительства автономного округа от 24.12.2007, №333,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и муниципальных служащих в Ханты-Мансийском автономном округе - Югре (с изменениями на 25.04.2014 г.)»</t>
  </si>
  <si>
    <t xml:space="preserve">1) 01.01.2008 -  Не установлен</t>
  </si>
  <si>
    <t xml:space="preserve">0106</t>
  </si>
  <si>
    <t xml:space="preserve">2) Федеральный закон от 07.02.2011, №6, «Об общих принципах организации и деятельности контрольно-счетных органов субъектов Российской Федерации и муниципальных образований»</t>
  </si>
  <si>
    <t xml:space="preserve">2) 01.10.2011 -  Не установлен</t>
  </si>
  <si>
    <t xml:space="preserve">1.1.2.2. Осуществление контроля за исполнением бюджета поселения</t>
  </si>
  <si>
    <t xml:space="preserve">1102</t>
  </si>
  <si>
    <t xml:space="preserve">1.1.2.3. Владение, пользование и распоряжение имуществом, находящимся в муниципальной собственности  поселения</t>
  </si>
  <si>
    <t xml:space="preserve">1103</t>
  </si>
  <si>
    <t xml:space="preserve">1)  гл 3 ст 14 ч 1 п 3</t>
  </si>
  <si>
    <t xml:space="preserve">1) Закон автономного округа от 10.11.2008, №132, «О межбюджетных отношениях в Ханты-Мансийском автономном округе - Югре (ред. от 31.03.2016 г.)»</t>
  </si>
  <si>
    <t xml:space="preserve">0113</t>
  </si>
  <si>
    <t xml:space="preserve">1.1.2.4. 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  гл 3 ст 14 ч 1 п 4</t>
  </si>
  <si>
    <t xml:space="preserve">0412
0502</t>
  </si>
  <si>
    <t xml:space="preserve">1.1.2.5.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5</t>
  </si>
  <si>
    <t xml:space="preserve">1)  гл 3 ст 14 ч 1 п 5</t>
  </si>
  <si>
    <t xml:space="preserve">1.1.2.6.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6</t>
  </si>
  <si>
    <t xml:space="preserve">1)  гл 3 ст 14 ч 1 п 6</t>
  </si>
  <si>
    <t xml:space="preserve">3) Постановление Правительства автономного округа от 09.10.2013, №423, «О государственной программе Ханты-Мансийского автономного округа - Югры "Развитие жилищно-коммунального комплекса и повышение энергетической эффективности в Ханты-Мансийском автономном округе - Югре на 2016 - 2020 годы" (ред. от 07.10.2016 г.)»</t>
  </si>
  <si>
    <t xml:space="preserve">0113
0412</t>
  </si>
  <si>
    <t xml:space="preserve">2) Закон автономного округа от 10.11.2008, №132, «О межбюджетных отношениях в Ханты-Мансийском автономном округе - Югре (ред. от 31.03.2016 г.)»</t>
  </si>
  <si>
    <t xml:space="preserve">1.1.2.7. 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1107</t>
  </si>
  <si>
    <t xml:space="preserve">1.1.2.8. 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08</t>
  </si>
  <si>
    <t xml:space="preserve">1.1.2.9.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09</t>
  </si>
  <si>
    <t xml:space="preserve">1.1.2.10. Участие в предупреждении и ликвидации последствий чрезвычайных ситуаций в границах  поселения</t>
  </si>
  <si>
    <t xml:space="preserve">1110</t>
  </si>
  <si>
    <t xml:space="preserve">1.1.2.11. Обеспечение первичных мер пожарной безопасности в границах населенных пунктов  поселения</t>
  </si>
  <si>
    <t xml:space="preserve">1111</t>
  </si>
  <si>
    <t xml:space="preserve">1.1.2.12. Создание условий для обеспечения жителей  поселения услугами связи, общественного питания, торговли и бытового обслуживания</t>
  </si>
  <si>
    <t xml:space="preserve">1112</t>
  </si>
  <si>
    <t xml:space="preserve">1.1.2.13. Организация библиотечного обслуживания населения, комплектование и обеспечение сохранности библиотечных фондов библиотек  поселения</t>
  </si>
  <si>
    <t xml:space="preserve">1113</t>
  </si>
  <si>
    <t xml:space="preserve">5) Постановление Правительства РФ от 03.03.2012, №186, «О федеральной целевой программе "Культура России (2012 - 2018 годы) (ред. от 09.06.2016 г.)»</t>
  </si>
  <si>
    <t xml:space="preserve">5) 01.01.2012 -  Не установлен</t>
  </si>
  <si>
    <t xml:space="preserve">2)  гл 3 ст 14 ч 1 п 11</t>
  </si>
  <si>
    <t xml:space="preserve">6) Постановление Правительства РФ от 29.12.2010, №1186, «Об утверждении Правил предоставления из федерального бюджета бюджетам субъектов Российской Федерации иных межбюджетных трансфертов на комплектование книжных фондов библиотек муниципальных образований и государственных библиотек гг. Москвы и Санкт-Петербурга (ред. от 25.05.2016г.)»</t>
  </si>
  <si>
    <t xml:space="preserve">6) 01.01.2011 -  Не установлен</t>
  </si>
  <si>
    <t xml:space="preserve">2) Постановление Правительства автономного округа от 18.06.2011, №220, «О предоставлении иных межбюджетных трансфертов местным бюджетам на комплектование книжных фондов библиотек муниципальных образований Ханты-Мансийского автономного округа - Югры (в ред. от 06.07.2012г.)»</t>
  </si>
  <si>
    <t xml:space="preserve">2) 18.06.2011 -  Не установлен</t>
  </si>
  <si>
    <t xml:space="preserve">3) Федеральный закон от 29.12.1994, №78, «О библиотечном деле (ред. от 03.07.2016 г.)»</t>
  </si>
  <si>
    <t xml:space="preserve">3) 02.01.1995 -  Не установлен</t>
  </si>
  <si>
    <t xml:space="preserve">1.1.2.14. Создание условий для организации досуга и обеспечения жителей  поселения услугами организаций культуры</t>
  </si>
  <si>
    <t xml:space="preserve">1114</t>
  </si>
  <si>
    <t xml:space="preserve">2) Постановление Правительства автономного округа от 09.10.2013, №427, «О государственной программе Ханты-Мансийского автономного округа - Югры "Развитие культуры и туризма в Ханты-Мансийском автономном округе - Югре на 2016 - 2020 годы" (ред. от 07.10.2016 г.)»</t>
  </si>
  <si>
    <t xml:space="preserve">2)  гл 3 ст 14 ч 1 п 12</t>
  </si>
  <si>
    <t xml:space="preserve">4)  ст  п  подпнкт </t>
  </si>
  <si>
    <t xml:space="preserve">1.1.2.15. 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15</t>
  </si>
  <si>
    <t xml:space="preserve">1.1.2.16.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16</t>
  </si>
  <si>
    <t xml:space="preserve">2)  гл 3 ст 14 ч 1 п 13.1</t>
  </si>
  <si>
    <t xml:space="preserve">3)  ст  п  подпнкт </t>
  </si>
  <si>
    <t xml:space="preserve">1.1.2.17. Обеспечение условий для развития на территории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поселения</t>
  </si>
  <si>
    <t xml:space="preserve">1117</t>
  </si>
  <si>
    <t xml:space="preserve">1) Постановление Правительства автономного округа от 09.10.2013, №422, «О государственной программе Ханты-Мансийского автономного округа - Югры "Развитие физической культуры и спорта в Ханты-Мансийском автономном округе - Югре на 2016 - 2020 годы" (ред. от 30.09.2016 г.)»</t>
  </si>
  <si>
    <t xml:space="preserve">2)  гл 3 ст 14 ч 1 п 14</t>
  </si>
  <si>
    <t xml:space="preserve">1.1.2.18. 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18</t>
  </si>
  <si>
    <t xml:space="preserve">1.1.2.19. Формирование архивных фондов  поселения</t>
  </si>
  <si>
    <t xml:space="preserve">1119</t>
  </si>
  <si>
    <t xml:space="preserve">1.1.2.20. Участие в организации деятельности по сбору (в том числе раздельному сбору) и транспортированию твердых коммунальных отходов</t>
  </si>
  <si>
    <t xml:space="preserve">1120</t>
  </si>
  <si>
    <t xml:space="preserve">1.1.2.21. 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1121</t>
  </si>
  <si>
    <t xml:space="preserve">1.1.2.22.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22</t>
  </si>
  <si>
    <t xml:space="preserve">1)  гл 3 ст 14 ч 1 п 20</t>
  </si>
  <si>
    <t xml:space="preserve">0104</t>
  </si>
  <si>
    <t xml:space="preserve">1.1.2.23.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23</t>
  </si>
  <si>
    <t xml:space="preserve">1.1.2.24. Организация ритуальных услуг и содержание мест захоронения</t>
  </si>
  <si>
    <t xml:space="preserve">1124</t>
  </si>
  <si>
    <t xml:space="preserve">1.1.2.25. 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25</t>
  </si>
  <si>
    <t xml:space="preserve">1)  гл 3 ст 14 ч 1 п 24</t>
  </si>
  <si>
    <t xml:space="preserve">1) Закон автономного округа от 26.09.2014, №78, «Об отдельных вопросах организации местного самоуправления в Ханты-Мансийском автономном округе - Югре»</t>
  </si>
  <si>
    <t xml:space="preserve">1) 30.09.2014 -  Не установлен</t>
  </si>
  <si>
    <t xml:space="preserve">2) Постановление Правительства автономного округа от 17.04.2006, №78, «О территориальной подсистеме Ханты-Мансийского автономного округа-Югры единой государственной системы предупреждения и ликвидации чрезвычайных ситуаций  (с изменениями на 16.05.2014 г.)»</t>
  </si>
  <si>
    <t xml:space="preserve">2) 28.04.2006 -  Не установлен</t>
  </si>
  <si>
    <t xml:space="preserve">0309</t>
  </si>
  <si>
    <t xml:space="preserve">4) Федеральный закон от 22.08.1995, №151, «Об аварийно-спасательных службах и статусе спасателей (с изменениями на 02.07.2013 г.)»</t>
  </si>
  <si>
    <t xml:space="preserve">4) 31.08.1995 -  Не установлен</t>
  </si>
  <si>
    <t xml:space="preserve">1.1.2.26. Осуществление мероприятий по обеспечению безопасности людей на водных объектах, охране их жизни и здоровья</t>
  </si>
  <si>
    <t xml:space="preserve">1126</t>
  </si>
  <si>
    <t xml:space="preserve">1.1.2.27. 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27</t>
  </si>
  <si>
    <t xml:space="preserve">1.1.2.28. Содействие в развитии сельскохозяйственного производства, создание условий для развития малого и среднего предпринимательства</t>
  </si>
  <si>
    <t xml:space="preserve">1128</t>
  </si>
  <si>
    <t xml:space="preserve">1.1.2.29. Организация и осуществление мероприятий по работе с детьми и молодежью в городском поселении</t>
  </si>
  <si>
    <t xml:space="preserve">1129</t>
  </si>
  <si>
    <t xml:space="preserve">1.1.2.30.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30</t>
  </si>
  <si>
    <t xml:space="preserve">1.1.2.31. Осуществление муниципального лесного контроля</t>
  </si>
  <si>
    <t xml:space="preserve">1131</t>
  </si>
  <si>
    <t xml:space="preserve">1.1.2.32.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32</t>
  </si>
  <si>
    <t xml:space="preserve">1.1.2.33. 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33</t>
  </si>
  <si>
    <t xml:space="preserve">1.1.2.34.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до 1 января 2017 года</t>
  </si>
  <si>
    <t xml:space="preserve">1134</t>
  </si>
  <si>
    <t xml:space="preserve">1.1.2.35.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1135</t>
  </si>
  <si>
    <t xml:space="preserve">1.1.2.36. 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36</t>
  </si>
  <si>
    <t xml:space="preserve">1.1.2.37. Осуществление мер по противодействию коррупции в границах  поселения</t>
  </si>
  <si>
    <t xml:space="preserve">1137</t>
  </si>
  <si>
    <t xml:space="preserve">1.1.2.38. Участие в соответствии с Федеральным законом от 24 июля 2007 г.  № 221-ФЗ «О кадастровой деятельности» в выполнении комплексных кадастровых работ»</t>
  </si>
  <si>
    <t xml:space="preserve">1138</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t>
  </si>
  <si>
    <t xml:space="preserve">1200</t>
  </si>
  <si>
    <t xml:space="preserve">1.2.1. Функционирование органов местного самоуправления</t>
  </si>
  <si>
    <t xml:space="preserve">1201</t>
  </si>
  <si>
    <t xml:space="preserve">1) Закон автономного округа от 09.12.2004, №76, «О гарантиях и компенсациях для лиц, проживающих в Ханты-Мансийском автономном округе - Югре, работающих в организациях, финансируемых из бюджета автономного округа (ред. от 27.09.2015 г.)»</t>
  </si>
  <si>
    <t xml:space="preserve">1) 01.01.2005 -  Не установлен</t>
  </si>
  <si>
    <t xml:space="preserve">3) Постановление Правительства автономного округа от 24.12.2007, №333,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и муниципальных служащих в Ханты-Мансийском автономном округе - Югре (с изменениями на 25.04.2014 г.)»</t>
  </si>
  <si>
    <t xml:space="preserve">0102
0104
0113
0412
0709
0804
1003</t>
  </si>
  <si>
    <t xml:space="preserve">2)  гл 3 ст 17</t>
  </si>
  <si>
    <t xml:space="preserve">2) Закон автономного округа от 20.07.2007, №113, «Об отдельных вопросах муниципальной службы в Ханты-Мансийском автономном округе - Югре (с изменениями на 20.02.2014 г.)»</t>
  </si>
  <si>
    <t xml:space="preserve">2) 20.08.2007 -  Не установлен</t>
  </si>
  <si>
    <t xml:space="preserve">3) Федеральный закон от 17.07.1999, №178, «О государственной социальной помощи (ред. от 28.11.2015, с изм. от 29.12.2015)»</t>
  </si>
  <si>
    <t xml:space="preserve">3) 01.01.2000 -  Не установлен</t>
  </si>
  <si>
    <t xml:space="preserve">4) Федеральный закон от 24.07.2009, №212,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с изменениями на 07.06.2013 г.)»</t>
  </si>
  <si>
    <t xml:space="preserve">4) 01.01.2010 -  Не установлен</t>
  </si>
  <si>
    <t xml:space="preserve">5) Федеральный закон от 28.12.2013, №442, «Об основах социального обслуживания граждан в Российской Федерации (в ред. от 21.07.2014г.)»</t>
  </si>
  <si>
    <t xml:space="preserve">5) 30.12.2013 -  Не установлен</t>
  </si>
  <si>
    <t xml:space="preserve">1.2.2. Расходы на обслуживание муниципального долга</t>
  </si>
  <si>
    <t xml:space="preserve">1202</t>
  </si>
  <si>
    <t xml:space="preserve">1.2.3. Создание муниципальных предприятий</t>
  </si>
  <si>
    <t xml:space="preserve">1203</t>
  </si>
  <si>
    <t xml:space="preserve">1)  гл 3 ст 17</t>
  </si>
  <si>
    <t xml:space="preserve">0804</t>
  </si>
  <si>
    <t xml:space="preserve">1.2.4. Принятие устава муниципального образования и внесение в него изменений и дополнений, издание муниципальных правовых актов</t>
  </si>
  <si>
    <t xml:space="preserve">1204</t>
  </si>
  <si>
    <t xml:space="preserve">1) Закон автономного округа от 28.12.2007, №201, «О гарантиях осуществления полномочий депутата, члена выборного органа местного самоуправления, выборного должностного лица местного самоуправления в Ханты-Мансийском автономном округе - Югре (с изменениями на 30.09.2013 г.)»</t>
  </si>
  <si>
    <t xml:space="preserve">1) 10.01.2008 -  Не установлен</t>
  </si>
  <si>
    <t xml:space="preserve">0102
0103
0113</t>
  </si>
  <si>
    <t xml:space="preserve">2)  гл 3 ст 17 ч 1 п 1</t>
  </si>
  <si>
    <t xml:space="preserve">3) Федеральный закон от 24.07.2009, №212,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с изменениями на 07.06.2013 г.)»</t>
  </si>
  <si>
    <t xml:space="preserve">3) 01.01.2010 -  Не установлен</t>
  </si>
  <si>
    <t xml:space="preserve">1.2.5. Установление официальных символов муниципального образования</t>
  </si>
  <si>
    <t xml:space="preserve">1205</t>
  </si>
  <si>
    <t xml:space="preserve">1.2.6.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206</t>
  </si>
  <si>
    <t xml:space="preserve">7) Указ Президента РФ от 07.05.2012, №601, «Об основных направлениях совершенствования системы государственного управления (в ред. от 07.05.2012 г.)»</t>
  </si>
  <si>
    <t xml:space="preserve">7) 07.05.2012 -  Не установлен</t>
  </si>
  <si>
    <t xml:space="preserve">7) 21</t>
  </si>
  <si>
    <t xml:space="preserve">9) Постановление Правительства РФ от 27.09.2011, №797, «О взаимодействии между многофункциональными центрами предоставления государственных и муниципальных услуг и федеральными органами исполнительной власти, органами государственных внебюджетных фондов, органами государственной власти субъектов Российской Федерации, органами местного самоуправления ( в ред. от 27.09.2011 г.)»</t>
  </si>
  <si>
    <t xml:space="preserve">9) В целом</t>
  </si>
  <si>
    <t xml:space="preserve">9) 03.10.2011 -  Не установлен</t>
  </si>
  <si>
    <t xml:space="preserve">1) Закон автономного округа от 10.02.1998, №2, «Об охране труда в Ханты-Мансийском автономном округе - Югре (ред. от 29.05.2014 г.)»</t>
  </si>
  <si>
    <t xml:space="preserve">1) 26.02.1998 -  Не установлен</t>
  </si>
  <si>
    <t xml:space="preserve">0113
0309
0410
0412
0709
1003</t>
  </si>
  <si>
    <t xml:space="preserve">2)  гл 3 ст 17 ч 1 п 3</t>
  </si>
  <si>
    <t xml:space="preserve">8) Указ Президента РФ от 13.11.2012, №1522, «О создании комплексной системы экстренного оповещения населения об угрозе возникновения или о возникновении чрезвычайных ситуаций»</t>
  </si>
  <si>
    <t xml:space="preserve">8) В целом</t>
  </si>
  <si>
    <t xml:space="preserve">8) 13.11.2012 -  Не установлен</t>
  </si>
  <si>
    <t xml:space="preserve">8) 14</t>
  </si>
  <si>
    <t xml:space="preserve">3) Федеральный закон от 12.02.1998, №28, «О гражданской обороне (ред. от 30.12.2015 г.)»</t>
  </si>
  <si>
    <t xml:space="preserve">3) 19.02.1998 -  Не установлен</t>
  </si>
  <si>
    <t xml:space="preserve">4) Постановление Правительства автономного округа от 12.07.2013, №246, «О Концепции создания в Ханты-Мансийском автономном округе - Югре многофункциональных центров предоставления государственных и муниципальных услуг (ред. от 21.08.2015 г.)»</t>
  </si>
  <si>
    <t xml:space="preserve">4) 15.07.2013 -  Не установлен</t>
  </si>
  <si>
    <t xml:space="preserve">4) Федеральный закон от 21.12.1994, №68, «О защите населения и территорий от чрезвычайных ситуаций природного и техногенного характера (ред. от 23.06.2016 г.)»</t>
  </si>
  <si>
    <t xml:space="preserve">4) 24.12.1994 -  Не установлен</t>
  </si>
  <si>
    <t xml:space="preserve">5) Постановление Правительства автономного округа от 17.04.2006, №78, «О территориальной подсистеме Ханты-Мансийского автономного округа-Югры единой государственной системы предупреждения и ликвидации чрезвычайных ситуаций  (с изменениями на 16.05.2014 г.)»</t>
  </si>
  <si>
    <t xml:space="preserve">5) 28.04.2006 -  Не установлен</t>
  </si>
  <si>
    <t xml:space="preserve">5) Федеральный закон от 22.08.1995, №151, «Об аварийно-спасательных службах и статусе спасателей (с изменениями на 02.07.2013 г.)»</t>
  </si>
  <si>
    <t xml:space="preserve">5) 31.08.1995 -  Не установлен</t>
  </si>
  <si>
    <t xml:space="preserve">6) Федеральный закон от 27.07.2010, №210, «Об организации предоставления государственных и муниципальных услуг (ред. от 03.07.2016 г.)»</t>
  </si>
  <si>
    <t xml:space="preserve">6) 02.08.2010 -  Не установлен</t>
  </si>
  <si>
    <t xml:space="preserve">1.2.7. 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07</t>
  </si>
  <si>
    <t xml:space="preserve">1.2.8.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08</t>
  </si>
  <si>
    <t xml:space="preserve">1.2.9. Полномочия по организации теплоснабжения, предусмотренными Федеральным законом  от   27 июля 2010  г.  № 190-ФЗ  «О теплоснабжении»</t>
  </si>
  <si>
    <t xml:space="preserve">1209</t>
  </si>
  <si>
    <t xml:space="preserve">1.2.10. Полномочия в сфере водоснабжения и водоотведения, предусмотренными Федеральным законом от  7 декабря  2011  г.  № 416-ФЗ  «О водоснабжении и водоотведении»</t>
  </si>
  <si>
    <t xml:space="preserve">1210</t>
  </si>
  <si>
    <t xml:space="preserve">1.2.11.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1</t>
  </si>
  <si>
    <t xml:space="preserve">1.2.12. 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2</t>
  </si>
  <si>
    <t xml:space="preserve">1.2.13. 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3</t>
  </si>
  <si>
    <t xml:space="preserve">1.2.14.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4</t>
  </si>
  <si>
    <t xml:space="preserve">1) Закон Российской Федерации от 27.12.1991, №2124-1, «О средствах массовой информации (ред. от 24.11.2014 г.)»</t>
  </si>
  <si>
    <t xml:space="preserve">1) 08.02.1992 -  Не установлен</t>
  </si>
  <si>
    <t xml:space="preserve">1) Постановление Правительства автономного округа от 09.10.2013, №412, «О государственной программе Ханты-Мансийского автономного округа - Югры "Развитие гражданского общества Ханты-Мансийского автономного округа - Югры на 2016 - 2020 годы" (ред. от 14.10.2016 г.)»</t>
  </si>
  <si>
    <t xml:space="preserve">0410
1202</t>
  </si>
  <si>
    <t xml:space="preserve">2)  пдрздл 3 пргрф 17 ст 1 ч 7</t>
  </si>
  <si>
    <t xml:space="preserve">3) Федеральный закон от 09.02.2009, №8, «Об обеспечении доступа к информации о деятельности государственных органов и органов местного самоуправления (с изменениями на 28.12.2013 г.)»</t>
  </si>
  <si>
    <t xml:space="preserve">1.2.15. Осуществление международных и внешнеэкономических связей в соответствии с федеральными законами</t>
  </si>
  <si>
    <t xml:space="preserve">1215</t>
  </si>
  <si>
    <t xml:space="preserve">1.2.16.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6</t>
  </si>
  <si>
    <t xml:space="preserve">1) Федеральный закон от 02.03.2007, №25, «О муниципальной службе в Российской Федерации (ред. от 30.03.2015 г.)»</t>
  </si>
  <si>
    <t xml:space="preserve">1) 01.06.2007 -  Не установлен</t>
  </si>
  <si>
    <t xml:space="preserve">2) Постановление Правительства автономного округа от 04.03.2016, №59, «Об обеспечении питанием обучающихся в образовательных организациях в Ханты-Мансийском автономном округе - Югре»</t>
  </si>
  <si>
    <t xml:space="preserve">2) 11.03.2016 -  Не установлен</t>
  </si>
  <si>
    <t xml:space="preserve">0104
0106
0702
0705
0709</t>
  </si>
  <si>
    <t xml:space="preserve">2)  гл 3 ст 17 ч 1 п 8.1</t>
  </si>
  <si>
    <t xml:space="preserve">5) Постановление Правительства автономного округа от 17.10.2014, №374, «О государственной программе Ханты-Мансийского автономного округа - Югры "Развитие государственной гражданской службы, муниципальной службы и резерва управленческих кадров в Ханты-Мансийском автономном округе - Югре в 2016 - 2020 годах" (ред. от 30.09.2016 г.)»</t>
  </si>
  <si>
    <t xml:space="preserve">5) 31.10.2014 -  31.12.2020</t>
  </si>
  <si>
    <t xml:space="preserve">1.2.17.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17</t>
  </si>
  <si>
    <t xml:space="preserve">1)  гл 3 ст 17 ч 1 п 8.2</t>
  </si>
  <si>
    <t xml:space="preserve">0113
0501
0701</t>
  </si>
  <si>
    <t xml:space="preserve">2) Федеральный закон от 23.11.2009, №261, «Об энергосбережении и о повышении энергетической эффективности и о внесении изменений в отдельные законодательные акты Российской Федерации (ред. от 03.07.2016 г.)»</t>
  </si>
  <si>
    <t xml:space="preserve">2) 27.11.2009 -  Не установлен</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t>
  </si>
  <si>
    <t xml:space="preserve">1300</t>
  </si>
  <si>
    <t xml:space="preserve">1.3.1 По перечню, предусмотренному Федеральным законом  от 6 октября 2003 г. № 131-ФЗ «Об общих принципах организации местного самоуправления в Российской Федерации»</t>
  </si>
  <si>
    <t xml:space="preserve">1301</t>
  </si>
  <si>
    <t xml:space="preserve">1.3.1.1 Создание музеев муниципального района</t>
  </si>
  <si>
    <t xml:space="preserve">1302</t>
  </si>
  <si>
    <t xml:space="preserve">1.3.1.2 Участие в осуществлении деятельности по опеке и попечительству</t>
  </si>
  <si>
    <t xml:space="preserve">1303</t>
  </si>
  <si>
    <t xml:space="preserve">1.3.1.3 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04</t>
  </si>
  <si>
    <t xml:space="preserve">1.3.1.4 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05</t>
  </si>
  <si>
    <t xml:space="preserve">1)  гл 3 ст 15.1 ч 1 п 5</t>
  </si>
  <si>
    <t xml:space="preserve">1) Постановление Правительства автономного округа от 03.10.2013, №398, «О государственной программе Ханты-Мансийского автономного округа - Югры "Социально-экономическое развитие коренных малочисленных народов Севера Ханты-Мансийского автономного округа - Югры на 2016 - 2020 годы" (ред. от 22.07.2016 г.)»</t>
  </si>
  <si>
    <t xml:space="preserve">2) Федеральный закон от 30.04.1999, №82, «О гарантиях прав коренных малочисленных народов Российской Федерации (ред. от 13.07.2015 г.)»</t>
  </si>
  <si>
    <t xml:space="preserve">2) 12.05.1999 -  Не установлен</t>
  </si>
  <si>
    <t xml:space="preserve">1.3.1.5 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06</t>
  </si>
  <si>
    <t xml:space="preserve">1.3.1.6 Создание условий для развития туризма</t>
  </si>
  <si>
    <t xml:space="preserve">1307</t>
  </si>
  <si>
    <t xml:space="preserve">1)  гл 3 ст 15.1 ч 1 п 8</t>
  </si>
  <si>
    <t xml:space="preserve">1) Закон автономного округа от 28.09.2012, №102, «О туризме в Ханты-Мансийском автономном округе - Югре (ред. от 28.05.2015 г.)»</t>
  </si>
  <si>
    <t xml:space="preserve">1) 10.10.2012 -  Не установлен</t>
  </si>
  <si>
    <t xml:space="preserve">2) Постановление Правительства автономного округа от 03.10.2013, №398, «О государственной программе Ханты-Мансийского автономного округа - Югры "Социально-экономическое развитие коренных малочисленных народов Севера Ханты-Мансийского автономного округа - Югры на 2016 - 2020 годы" (ред. от 22.07.2016 г.)»</t>
  </si>
  <si>
    <t xml:space="preserve">0412
0709</t>
  </si>
  <si>
    <t xml:space="preserve">2) Федеральный закон от 24.11.1996, №132, «Об основах туристской деятельности в Российской Федерации (ред. от 05.04.2016г.)»</t>
  </si>
  <si>
    <t xml:space="preserve">2) 02.12.1996 -  Не установлен</t>
  </si>
  <si>
    <t xml:space="preserve">3) Постановление Правительства автономного округа от 09.10.2013, №427, «О государственной программе Ханты-Мансийского автономного округа - Югры "Развитие культуры и туризма в Ханты-Мансийском автономном округе - Югре на 2016 - 2020 годы" (ред. от 07.10.2016 г.)»</t>
  </si>
  <si>
    <t xml:space="preserve">1.3.1.7 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08</t>
  </si>
  <si>
    <t xml:space="preserve">1.3.1.8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1309</t>
  </si>
  <si>
    <t xml:space="preserve">1)  гл 3 ст 15.1 ч 1 п 10</t>
  </si>
  <si>
    <t xml:space="preserve">1) Постановление Правительства автономного округа от 09.10.2013, №430, «О государственной программе Ханты-Мансийского автономного округа - Югры "Доступная среда в Ханты-Мансийском автономном округе - Югре на 2016 - 2020 годы" (ред. от 07.10.2016 г.)»</t>
  </si>
  <si>
    <t xml:space="preserve">0113
0501
0701
0702
0801
0804
1101
1102</t>
  </si>
  <si>
    <t xml:space="preserve">2) Федеральный закон от 24.11.1995, №181, «О социальной защите инвалидов в Российской Федерации (ред. от 29.12.2015 г.)»</t>
  </si>
  <si>
    <t xml:space="preserve">2) 02.12.1995 -  Не установлен</t>
  </si>
  <si>
    <t xml:space="preserve">2) Постановление Правительства автономного округа от 10.10.2006, №237, «Об утверждении Положения о порядке и условиях предоставления субсидий за счет субвенции из федерального бюджета отдельным категориям граждан на территории Ханты-Мансийского автономного округа - Югры для приобретения жилых помещений в собственность»</t>
  </si>
  <si>
    <t xml:space="preserve">2) 15.11.2006 -  Не установлен</t>
  </si>
  <si>
    <t xml:space="preserve">1.3.1.9 Осуществление мероприятий, предусмотренных Федеральным законом от   20  июля  2012  г.  №  125-ФЗ  «О донорстве крови и ее компонентов»</t>
  </si>
  <si>
    <t xml:space="preserve">1310</t>
  </si>
  <si>
    <t xml:space="preserve">1.3.1.10 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t>
  </si>
  <si>
    <t xml:space="preserve">1.3.1.11 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312</t>
  </si>
  <si>
    <t xml:space="preserve">1.3.1.12 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1313</t>
  </si>
  <si>
    <t xml:space="preserve">1)  гл 3 ст 15.1 ч 1 п 14</t>
  </si>
  <si>
    <t xml:space="preserve">0113
0410
0709
0801</t>
  </si>
  <si>
    <t xml:space="preserve">2) Федеральный закон от 25.07.2002, №114, «О противодействии экстремистской деятельности (ред. от 23.11.2015 г.)»</t>
  </si>
  <si>
    <t xml:space="preserve">2) 10.08.2002 -  Не установлен</t>
  </si>
  <si>
    <t xml:space="preserve">1.3.2 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t>
  </si>
  <si>
    <t xml:space="preserve">1400</t>
  </si>
  <si>
    <t xml:space="preserve">1.3.2.1. Дополнительные меры социальной поддержки и социальной помощи для отдельных категорий граждан</t>
  </si>
  <si>
    <t xml:space="preserve">1401</t>
  </si>
  <si>
    <t xml:space="preserve">3) Постановление Правительства РФ от 17.12.2010, №1050, «О федеральной целевой программе "Жилище" на 2011 - 2015 годы (ред. от 18.10.2014 г.)»</t>
  </si>
  <si>
    <t xml:space="preserve">3) 08.02.2011 -  31.12.2015</t>
  </si>
  <si>
    <t xml:space="preserve">1) Закон автономного округа от 31.12.2004, №97, «О государственной гражданской службе Ханты-Мансийского автономного округа - Югры (ред. от 07.09.2016 г.)»</t>
  </si>
  <si>
    <t xml:space="preserve">1) 01.02.2005 -  Не установлен</t>
  </si>
  <si>
    <t xml:space="preserve">1001
1003</t>
  </si>
  <si>
    <t xml:space="preserve">2)  гл 4 ст 20 ч 5</t>
  </si>
  <si>
    <t xml:space="preserve">1.3.2.2. Дополнительные мероприятия в области содействия занятости населения, направленные на привлечение трудовых ресурсов</t>
  </si>
  <si>
    <t xml:space="preserve">1402</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t>
  </si>
  <si>
    <t xml:space="preserve">1500</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t>
  </si>
  <si>
    <t xml:space="preserve">1600</t>
  </si>
  <si>
    <t xml:space="preserve">1.4.1 За счет субвенций, предоставленных из федерального бюджета или бюджета субъекта Российской Федерации</t>
  </si>
  <si>
    <t xml:space="preserve">1601</t>
  </si>
  <si>
    <t xml:space="preserve">1.4.1.1 На государственную регистрацию актов гражданского состояния</t>
  </si>
  <si>
    <t xml:space="preserve">1602</t>
  </si>
  <si>
    <t xml:space="preserve">1)  гл 4 ст 19</t>
  </si>
  <si>
    <t xml:space="preserve">4) Постановление Правительства РФ от 27.03.2013, №275, «Об утверждении Правил формирования и предоставления из федерального бюджета единой субвенции бюджетам субъектов Российской Федерации»</t>
  </si>
  <si>
    <t xml:space="preserve">4) 01.04.2013 -  Не установлен</t>
  </si>
  <si>
    <t xml:space="preserve">1) Закон автономного округа от 30.09.2008, №91,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сфере государственной регистрации актов гражданского состояния (ред. от 16.04.2015 г.)»</t>
  </si>
  <si>
    <t xml:space="preserve">2) Постановление Правительства автономного округа от 09.10.2013, №428, «О государственной программе Ханты-Мансийского автономного округа - Югры "О государственной политике в сфере обеспечения межнационального согласия, гражданского единства, отдельных прав и законных интересов граждан, а также в вопросах обеспечения общественного порядка и профилактики экстремизма, незаконного оборота и потребления наркотических средств и психотропных веществ в Ханты-Мансийском автономном округе - Югре в 2016 - 2020 годах" (ред. от 07.10.2016 г.)»</t>
  </si>
  <si>
    <t xml:space="preserve">0304</t>
  </si>
  <si>
    <t xml:space="preserve">2) Федеральный закон от 15.11.1997, №143, «Об актах гражданского состояния (ред. от 30.03.2016 г.)»</t>
  </si>
  <si>
    <t xml:space="preserve">2) 20.11.1997 -  Не установлен</t>
  </si>
  <si>
    <t xml:space="preserve">1.4.1.2 По составлению списков кандидатов в присяжные заседатели</t>
  </si>
  <si>
    <t xml:space="preserve">1603</t>
  </si>
  <si>
    <t xml:space="preserve">0105</t>
  </si>
  <si>
    <t xml:space="preserve">2) Федеральный закон от 20.08.2004, №113, «О присяжных заседателях федеральных судов общей юрисдикции в Российской Федерации (ред. от 03.07.2016 г.)»</t>
  </si>
  <si>
    <t xml:space="preserve">2) 05.09.2004 -  Не установлен</t>
  </si>
  <si>
    <t xml:space="preserve">2) Постановление Правительства автономного округа от 23.12.2010, №371, «О мерах по реализации Федерального закона от 20 августа 2004 года N 113-ФЗ "О присяжных заседателях федеральных судов общей юрисдикции в Российской Федерации (с изменениями на 05.04.2012 г.)»</t>
  </si>
  <si>
    <t xml:space="preserve">2) 04.04.2012 -  Не установлен</t>
  </si>
  <si>
    <t xml:space="preserve">1.4.1.3 На формирование и содержание архивных фондов субъекта Российской Федерации</t>
  </si>
  <si>
    <t xml:space="preserve">1604</t>
  </si>
  <si>
    <t xml:space="preserve">1.4.1.4 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t>
  </si>
  <si>
    <t xml:space="preserve">1605</t>
  </si>
  <si>
    <t xml:space="preserve">1.4.1.5 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1606</t>
  </si>
  <si>
    <t xml:space="preserve">1.4.1.6 На организацию и осуществление региональных и межмуниципальных программ и проектов в области охраны окружающей среды и экологической безопасности</t>
  </si>
  <si>
    <t xml:space="preserve">1607</t>
  </si>
  <si>
    <t xml:space="preserve">1.4.1.7 Установления нормативов образования отходов и лимитов на их размещение, порядка сбора твердых коммунальных отходов (в том числе их раздельного сбора), нормативов накопления твердых коммунальных отходов, тарифов в области обращения с твердыми коммунальными отходами, утверждения территориальной схемы в сфере обращения с отходами, в том числе с твердыми коммунальными отходами</t>
  </si>
  <si>
    <t xml:space="preserve">1608</t>
  </si>
  <si>
    <t xml:space="preserve">1.4.1.8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1609</t>
  </si>
  <si>
    <t xml:space="preserve">1.4.1.9 На создание и обеспечение охраны особо охраняемых природных территорий регионального значения; ведения Красной книги субъекта Российской Федерации</t>
  </si>
  <si>
    <t xml:space="preserve">1610</t>
  </si>
  <si>
    <t xml:space="preserve">1.4.1.10 На осуществление регионального государственного надзора в области охраны и использования особо охраняемых природных территорий</t>
  </si>
  <si>
    <t xml:space="preserve">1611</t>
  </si>
  <si>
    <t xml:space="preserve">1.4.1.11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1612</t>
  </si>
  <si>
    <t xml:space="preserve">0) Федеральный закон от 06.10.2003, №131-ФЗ, «Об общих принципах организации местного самоуправления в Российской Федерации (ред. от 30.03.2015 г.)»</t>
  </si>
  <si>
    <t xml:space="preserve">0)  гл 4 ст 19</t>
  </si>
  <si>
    <t xml:space="preserve">0) 01.01.2009 -  Не установлен</t>
  </si>
  <si>
    <t xml:space="preserve">2) Постановление Правительства автономного округа от 09.10.2013, №420, «О государственной программе Ханты-Мансийского автономного округа - Югры "Развитие агропромышленного комплекса и рынков сельскохозяйственной продукции, сырья и продовольствия в Ханты-Мансийском автономном округе - Югре в 2016 - 2020 годах" (ред. от 07.10.2016 г.)»</t>
  </si>
  <si>
    <t xml:space="preserve">0113
0405
0412</t>
  </si>
  <si>
    <t xml:space="preserve">1) Федеральный закон от 29.12.2006, №264, «О развитии сельского хозяйства (ред. от 12.02.2015 г.)»</t>
  </si>
  <si>
    <t xml:space="preserve">1) 01.01.2007 -  Не установлен</t>
  </si>
  <si>
    <t xml:space="preserve">2) Постановление Правительства РФ от 14.07.2012, №717, «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2)  ст  п  подпнкт </t>
  </si>
  <si>
    <t xml:space="preserve">2) 14.07.2012 -  Не установлен</t>
  </si>
  <si>
    <t xml:space="preserve">2) 17</t>
  </si>
  <si>
    <t xml:space="preserve">0405</t>
  </si>
  <si>
    <t xml:space="preserve">1.4.1.12 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1613</t>
  </si>
  <si>
    <t xml:space="preserve">1.4.1.13 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1614</t>
  </si>
  <si>
    <t xml:space="preserve">1.4.1.14 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1615</t>
  </si>
  <si>
    <t xml:space="preserve">1.4.1.15 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1616</t>
  </si>
  <si>
    <t xml:space="preserve">1.4.1.16 На резервирование земель, изъятие земельных участков для государственных нужд субъекта Российской Федерации</t>
  </si>
  <si>
    <t xml:space="preserve">1617</t>
  </si>
  <si>
    <t xml:space="preserve">1.4.1.17 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t>
  </si>
  <si>
    <t xml:space="preserve">1618</t>
  </si>
  <si>
    <t xml:space="preserve">1.4.1.18 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1619</t>
  </si>
  <si>
    <t xml:space="preserve">1.4.1.19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я регионального государственного контроля в сфере перевозок пассажиров и багажа легковым такси</t>
  </si>
  <si>
    <t xml:space="preserve">1620</t>
  </si>
  <si>
    <t xml:space="preserve">1.4.1.20 Содержания, развития и организации эксплуатации аэропортов и (или) аэродромов, вертодромов, посадочных площадок гражданской авиации, находящихся в собственности субъекта Российской Федерации</t>
  </si>
  <si>
    <t xml:space="preserve">1621</t>
  </si>
  <si>
    <t xml:space="preserve">1.4.1.21 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1622</t>
  </si>
  <si>
    <t xml:space="preserve">1.4.1.2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623</t>
  </si>
  <si>
    <t xml:space="preserve">0701
0702</t>
  </si>
  <si>
    <t xml:space="preserve">2) Федеральный закон от 29.12.2012, №273, «Об образовании в Российской Федерации (ред. от 02.03.2016 г.)»</t>
  </si>
  <si>
    <t xml:space="preserve">2) 01.09.2013 -  Не установлен</t>
  </si>
  <si>
    <t xml:space="preserve">2) Закон автономного округа от 11.12.2013, №123, «О наделении органов местного самоупр. муниц. образований ХМАО - Югры отд-ми гос. полномочиями ХМАО - Югры в сфере образования и о субвенциях местным бюджетам на обеспечение гос. гарантий реализации прав на получение общедост. и бесплатного дошк. обр-я в муниц. дошк. образ-х орг-ях, общедоступного и бесплатного дошкольного, начального общего, основного общего, среднего общего образования в муниц-х общеобр-х орг-ях, обеспечение доп. образ-я детей в мун-х общеобр-х орг-ях (ред. от 20.02.2015 г.)»</t>
  </si>
  <si>
    <t xml:space="preserve">2) 01.01.2014 -  Не установлен</t>
  </si>
  <si>
    <t xml:space="preserve">1.4.1.23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624</t>
  </si>
  <si>
    <t xml:space="preserve">1.4.1.24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625</t>
  </si>
  <si>
    <t xml:space="preserve">1.4.1.25 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1626</t>
  </si>
  <si>
    <t xml:space="preserve">1.4.1.26 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1627</t>
  </si>
  <si>
    <t xml:space="preserve">1.4.1.27 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1628</t>
  </si>
  <si>
    <t xml:space="preserve">1.4.1.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629</t>
  </si>
  <si>
    <t xml:space="preserve">1) Закон автономного округа от 09.06.2009, №86, «О дополнительных гарантиях и дополнительных мерах социальной поддержки детей-сирот и детей, оставшихся без попечения родителей, лиц из числа детей-сирот и детей, оставшихся без попечения родителей, усыновителей, приемных родителей в Ханты-Мансийском автономном округе - Югре (ред. от 17.11.2016г.)»</t>
  </si>
  <si>
    <t xml:space="preserve">1) 25.06.2009 -  Не установлен</t>
  </si>
  <si>
    <t xml:space="preserve">1004
1006</t>
  </si>
  <si>
    <t xml:space="preserve">2) Федеральный закон от 21.12.1996, №159, «О дополнительных гарантиях по социальной поддержке детей-сирот и детей, оставшихся без попечения родителей (ред. от 03.07.2016 г.)»</t>
  </si>
  <si>
    <t xml:space="preserve">2) 23.12.1996 -  Не установлен</t>
  </si>
  <si>
    <t xml:space="preserve">2) Закон автономного округа от 20.07.2007, №114,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осуществлению деятельности по опеке и попечительству (ред. от 27.04.2016 г.)»</t>
  </si>
  <si>
    <t xml:space="preserve">4) Постановление Правительства автономного округа от 09.10.2013, №421, «О государственной программе Ханты-Мансийского автономного округа - Югры "Социальная поддержка жителей Ханты-Мансийского автономного округа - Югры на 2016 - 2020 годы" (ред. от 07.10.2016 г.)»</t>
  </si>
  <si>
    <t xml:space="preserve">5) Постановление Правительства автономного округа от 10.10.2006, №237, «Об утверждении Положения о порядке и условиях предоставления субсидий за счет субвенции из федерального бюджета отдельным категориям граждан на территории Ханты-Мансийского автономного округа - Югры для приобретения жилых помещений в собственность»</t>
  </si>
  <si>
    <t xml:space="preserve">5) 15.11.2006 -  Не установлен</t>
  </si>
  <si>
    <t xml:space="preserve">4) Постановление Правительства РФ от 15.04.2014, №296, «Об утверждении государственной программы Российской Федерации «Социальная поддержка граждан»»</t>
  </si>
  <si>
    <t xml:space="preserve">4) 15.04.2014 -  Не установлен</t>
  </si>
  <si>
    <t xml:space="preserve">4) 03</t>
  </si>
  <si>
    <t xml:space="preserve">1.4.1.29 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е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t>
  </si>
  <si>
    <t xml:space="preserve">1630</t>
  </si>
  <si>
    <t xml:space="preserve">1.4.1.30 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t>
  </si>
  <si>
    <t xml:space="preserve">1631</t>
  </si>
  <si>
    <t xml:space="preserve">1.4.1.31 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1632</t>
  </si>
  <si>
    <t xml:space="preserve">1.4.1.32 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t>
  </si>
  <si>
    <t xml:space="preserve">1633</t>
  </si>
  <si>
    <t xml:space="preserve">1.4.1.33 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1634</t>
  </si>
  <si>
    <t xml:space="preserve">1.4.1.34 На поддержку региональных и местных национально-культурных автономий, поддержку изучения в образовательных учреждениях национальных языков и иных предметов этнокультурной направленности</t>
  </si>
  <si>
    <t xml:space="preserve">1635</t>
  </si>
  <si>
    <t xml:space="preserve">1.4.1.35 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1636</t>
  </si>
  <si>
    <t xml:space="preserve">1.4.1.36 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1637</t>
  </si>
  <si>
    <t xml:space="preserve">1.4.1.37 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1638</t>
  </si>
  <si>
    <t xml:space="preserve">1.4.1.38 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639</t>
  </si>
  <si>
    <t xml:space="preserve">1.4.1.39 На организацию профилактики незаконного потребления наркотических средств и психотропных веществ, наркомании</t>
  </si>
  <si>
    <t xml:space="preserve">1640</t>
  </si>
  <si>
    <t xml:space="preserve">1.4.1.40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1641</t>
  </si>
  <si>
    <t xml:space="preserve">4) Постановление Правительства автономного округа от 09.10.2013, №413, «О государственной программе Ханты-Мансийского автономного округа - Югры "Развитие образования в Ханты-Мансийском автономном округе - Югре на 2016 - 2020 годы" (ред. от 07.10.2016 г.)»</t>
  </si>
  <si>
    <t xml:space="preserve">09</t>
  </si>
  <si>
    <t xml:space="preserve">0505
0702
0709
1003
1004</t>
  </si>
  <si>
    <t xml:space="preserve">2)  гл 4 ст 19</t>
  </si>
  <si>
    <t xml:space="preserve">5) Постановление Правительства автономного округа от 09.10.2013, №421, «О государственной программе Ханты-Мансийского автономного округа - Югры "Социальная поддержка жителей Ханты-Мансийского автономного округа - Югры на 2016 - 2020 годы" (ред. от 07.10.2016 г.)»</t>
  </si>
  <si>
    <t xml:space="preserve">3) Федеральный закон от 12.01.1995, №5, «О ветеранах  (ред. от 03.07.2016г.)»</t>
  </si>
  <si>
    <t xml:space="preserve">3) 16.01.1995 -  Не установлен</t>
  </si>
  <si>
    <t xml:space="preserve">3) Закон автономного округа от 21.02.2007, №2, «О компенсации части родительской платы за содержание детей (присмотр и уход за детьми) в образовательных организациях, реализующих основную общеобразовательную программу дошкольного образования (ред. от 16.04.2015 г.)»</t>
  </si>
  <si>
    <t xml:space="preserve">3) 11.03.2007 -  Не установлен</t>
  </si>
  <si>
    <t xml:space="preserve">6) Постановление Правительства автономного округа от 10.10.2006, №237, «Об утверждении Положения о порядке и условиях предоставления субсидий за счет субвенции из федерального бюджета отдельным категориям граждан на территории Ханты-Мансийского автономного округа - Югры для приобретения жилых помещений в собственность»</t>
  </si>
  <si>
    <t xml:space="preserve">6) 15.11.2006 -  Не установлен</t>
  </si>
  <si>
    <t xml:space="preserve">4) Федеральный закон от 21.12.1996, №159, «О дополнительных гарантиях по социальной поддержке детей-сирот и детей, оставшихся без попечения родителей (ред. от 03.07.2016 г.)»</t>
  </si>
  <si>
    <t xml:space="preserve">4) 23.12.1996 -  Не установлен</t>
  </si>
  <si>
    <t xml:space="preserve">5) Федеральный закон от 24.11.1995, №181, «О социальной защите инвалидов в Российской Федерации (ред. от 29.12.2015 г.)»</t>
  </si>
  <si>
    <t xml:space="preserve">5) 02.12.1995 -  Не установлен</t>
  </si>
  <si>
    <t xml:space="preserve">1.4.1.41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642</t>
  </si>
  <si>
    <t xml:space="preserve">1) Федеральный закон от 06.10.1999, №184, «Об общих принципах организации законодательных (представительных) и исполнительных органов государственной власти субъектов Российской Федерации (ред. от 06.04.2015 г.)»</t>
  </si>
  <si>
    <t xml:space="preserve">1) 18.10.1999 -  Не установлен</t>
  </si>
  <si>
    <t xml:space="preserve">4) Постановление Правительства РФ от 18.10.2005, №625, «Об утверждении Правил расходования субвенций из регионального фонда компенсаций, финансовое обеспечение которых осуществляется за счет субвенций из Федерального фонда компенсаций (с изменениями на 14.11.2007)»</t>
  </si>
  <si>
    <t xml:space="preserve">4) 01.01.2006 -  Не установлен</t>
  </si>
  <si>
    <t xml:space="preserve">1) Закон автономного округа от 02.03.2009, №5, «Об административных комиссиях в Ханты-Мансийском автономном округе - Югре (ред. от 27.09.2015 г.)»</t>
  </si>
  <si>
    <t xml:space="preserve">1) 23.03.2009 -  Не установлен</t>
  </si>
  <si>
    <t xml:space="preserve">2) Закон автономного округа от 11.06.2010, №102, «Об административных правонарушениях (ред. от 17.11.2016 г.)»</t>
  </si>
  <si>
    <t xml:space="preserve">2) 25.06.2010 -  Не установлен</t>
  </si>
  <si>
    <t xml:space="preserve">5) Постановление Правительства автономного округа от 09.10.2013, №428, «О государственной программе Ханты-Мансийского автономного округа - Югры "О государственной политике в сфере обеспечения межнационального согласия, гражданского единства, отдельных прав и законных интересов граждан, а также в вопросах обеспечения общественного порядка и профилактики экстремизма, незаконного оборота и потребления наркотических средств и психотропных веществ в Ханты-Мансийском автономном округе - Югре в 2016 - 2020 годах" (ред. от 07.10.2016 г.)»</t>
  </si>
  <si>
    <t xml:space="preserve">3) Федеральный закон от 24.06.1999, №120, «Об основах системы профилактики безнадзорности и правонарушений несовершеннолетних (ред. от 03.07.2016 г.)»</t>
  </si>
  <si>
    <t xml:space="preserve">3) 30.06.1999 -  Не установлен</t>
  </si>
  <si>
    <t xml:space="preserve">3) Закон автономного округа от 12.10.2005, №74, «О комиссиях по делам несовершеннолетних и защите их прав в ХМАО - Югре и наделении органов местного самоуправления отдельными гос. полномочиями по образованию и организации деятельности комиссий по делам несовершеннолетних и защите их прав (ред. от 07.09.2016 г.)»</t>
  </si>
  <si>
    <t xml:space="preserve">3) 01.01.2006 -  Не установлен</t>
  </si>
  <si>
    <t xml:space="preserve">1.4.1.42 На организацию и осуществление деятельности по опеке и попечительству</t>
  </si>
  <si>
    <t xml:space="preserve">1643</t>
  </si>
  <si>
    <t xml:space="preserve">1) Закон автономного округа от 20.07.2007, №114,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по осуществлению деятельности по опеке и попечительству (ред. от 27.04.2016 г.)»</t>
  </si>
  <si>
    <t xml:space="preserve">2) Федеральный закон от 24.04.2008, №48, «Об опеке и попечительстве (ред. от 28.11.2015г.)»</t>
  </si>
  <si>
    <t xml:space="preserve">2) 01.09.2008 -  Не установлен</t>
  </si>
  <si>
    <t xml:space="preserve">2) Закон автономного округа от 22.12.2008, №148, «Об организации и осуществлении деятельности по опеке и попечительству на территории Ханты-Мансийского автономного округа - Югры (ред. от 25.06.2015г.)»</t>
  </si>
  <si>
    <t xml:space="preserve">2) 03.02.2009 -  Не установлен</t>
  </si>
  <si>
    <t xml:space="preserve">1.4.1.43 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1644</t>
  </si>
  <si>
    <t xml:space="preserve">1) Закон автономного округа от 30.12.2009, №250, «Об организации и обеспечении отдыха и оздоровления детей, проживающих в Ханты-Мансийском автономном округе - Югре (ред. от 28.05.2015 г.)»</t>
  </si>
  <si>
    <t xml:space="preserve">1) 10.01.2010 -  Не установлен</t>
  </si>
  <si>
    <t xml:space="preserve">2) Постановление Правительства автономного округа от 09.10.2013, №421, «О государственной программе Ханты-Мансийского автономного округа - Югры "Социальная поддержка жителей Ханты-Мансийского автономного округа - Югры на 2016 - 2020 годы" (ред. от 07.10.2016 г.)»</t>
  </si>
  <si>
    <t xml:space="preserve">0707</t>
  </si>
  <si>
    <t xml:space="preserve">2) Федеральный закон от 24.07.1998, №124, «Об основных гарантиях прав ребенка в Российской Федерации (ред. от 28.11.2015 г.)»</t>
  </si>
  <si>
    <t xml:space="preserve">2) 05.08.1998 -  Не установлен</t>
  </si>
  <si>
    <t xml:space="preserve">1.4.1.44 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1645</t>
  </si>
  <si>
    <t xml:space="preserve">1.4.1.45 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t>
  </si>
  <si>
    <t xml:space="preserve">1646</t>
  </si>
  <si>
    <t xml:space="preserve">1.4.1.46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1647</t>
  </si>
  <si>
    <t xml:space="preserve">1.4.1.47 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1648</t>
  </si>
  <si>
    <t xml:space="preserve">1.4.1.48 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1649</t>
  </si>
  <si>
    <t xml:space="preserve">1.4.1.49 На создание благоприятных условий для развития туризма в субъекте Российской Федерации</t>
  </si>
  <si>
    <t xml:space="preserve">1650</t>
  </si>
  <si>
    <t xml:space="preserve">1.4.1.50 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1651</t>
  </si>
  <si>
    <t xml:space="preserve">1.4.1.51 На предоставление материальной и иной помощи для погребения</t>
  </si>
  <si>
    <t xml:space="preserve">1652</t>
  </si>
  <si>
    <t xml:space="preserve">1.4.1.52 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t>
  </si>
  <si>
    <t xml:space="preserve">1653</t>
  </si>
  <si>
    <t xml:space="preserve">1.4.1.51 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1654</t>
  </si>
  <si>
    <t xml:space="preserve">1.4.1.54 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1655</t>
  </si>
  <si>
    <t xml:space="preserve">1.4.1.55 На участие в урегулировании коллективных трудовых споров</t>
  </si>
  <si>
    <t xml:space="preserve">1656</t>
  </si>
  <si>
    <t xml:space="preserve">1.4.1.56 На осуществление мероприятий в области охраны труда, предусмотренных трудовым законодательством</t>
  </si>
  <si>
    <t xml:space="preserve">1657</t>
  </si>
  <si>
    <t xml:space="preserve">1) Закон автономного округа от 27.05.2011, №57,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сфере трудовых отношений и государственного управления охраной труда  (ред. от 27.06.2014 г.)»</t>
  </si>
  <si>
    <t xml:space="preserve">1) 01.01.2012 -  Не установлен</t>
  </si>
  <si>
    <t xml:space="preserve">1.4.1.57 На осуществление уведомительной регистрации региональных соглашений, территориальных соглашений и коллективных договоров</t>
  </si>
  <si>
    <t xml:space="preserve">1658</t>
  </si>
  <si>
    <t xml:space="preserve">1.4.1.58 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ю и осуществление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1659</t>
  </si>
  <si>
    <t xml:space="preserve">1.4.1.59 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1660</t>
  </si>
  <si>
    <t xml:space="preserve">1.4.1.60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661</t>
  </si>
  <si>
    <t xml:space="preserve">1) Закон автономного округа от 05.04.2013, №29, «О наделении органов местного самоуправления муниципальных образований Ханты-Мансийского автономного округа - Югры отдельным государственным полномочием Ханты-Мансийского автономного округа - Югры по проведению мероприятий по предупреждению и ликвидации болезней животных, их лечению, защите населения от болезней, общих для человека и животных (ред. от 28.03.2014 г.)»</t>
  </si>
  <si>
    <t xml:space="preserve">1) 29.04.2013 -  Не установлен</t>
  </si>
  <si>
    <t xml:space="preserve">3) Постановление Правительства автономного округа от 09.10.2013, №420, «О государственной программе Ханты-Мансийского автономного округа - Югры "Развитие агропромышленного комплекса и рынков сельскохозяйственной продукции, сырья и продовольствия в Ханты-Мансийском автономном округе - Югре в 2016 - 2020 годах" (ред. от 07.10.2016 г.)»</t>
  </si>
  <si>
    <t xml:space="preserve">2) Закон автономного округа от 16.12.2010, №228, «О наделении органов местного самоуправления муниципальных образований Ханты-Мансийского автономного округа - Югры отдельным государственным полномочием по поддержке сельскохозяйственного производства (за исключением мероприятий, предусмотренных федеральными целевыми программами) (ред. от 16.06.2016г.)»</t>
  </si>
  <si>
    <t xml:space="preserve">4) Постановление Правительства автономного округа от 23.07.2001, №366, «Об утверждении   Правил содержания домашних животных в Ханты-Мансийском автономном округе и других организационных мероприятий»</t>
  </si>
  <si>
    <t xml:space="preserve">4) 28.08.2001 -  Не установлен</t>
  </si>
  <si>
    <t xml:space="preserve">1.4.1.61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1662</t>
  </si>
  <si>
    <t xml:space="preserve">1.4.1.62 На осуществление регионального государственного ветеринарного надзора</t>
  </si>
  <si>
    <t xml:space="preserve">1663</t>
  </si>
  <si>
    <t xml:space="preserve">1.4.1.63 На осуществление поиска и спасания людей во внутренних водах и в территориальном море Российской Федерации</t>
  </si>
  <si>
    <t xml:space="preserve">1664</t>
  </si>
  <si>
    <t xml:space="preserve">1.4.1.64 На создание, содержание и организацию деятельности аварийно-спасательных служб и аварийно-спасательных формирований</t>
  </si>
  <si>
    <t xml:space="preserve">1665</t>
  </si>
  <si>
    <t xml:space="preserve">1.4.1.65 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1666</t>
  </si>
  <si>
    <t xml:space="preserve">1.4.1.66 На поддержку граждан и их объединений, участвующих в охране общественного порядка</t>
  </si>
  <si>
    <t xml:space="preserve">1667</t>
  </si>
  <si>
    <t xml:space="preserve">1.4.1.67 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1668</t>
  </si>
  <si>
    <t xml:space="preserve">1.4.1.68 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1669</t>
  </si>
  <si>
    <t xml:space="preserve">1) Закон автономного округа от 31.01.2011, №8, «О наделении органов местного самоуправления муниципальных образований Ханты-Мансийского автономного округа - Югры отдельным государственным полномочием по участию в реализации государственной программы Ханты-Мансийского автономного округа - Югры "Социально-экономическое развитие коренных малочисленных народов Севера Ханты-Мансийского автономного округа - Югры" на 2014 - 2020 годы (ред. от 25.02.2016 г.)»</t>
  </si>
  <si>
    <t xml:space="preserve">1) 10.02.2011 -  Не установлен</t>
  </si>
  <si>
    <t xml:space="preserve">1.4.1.69 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1670</t>
  </si>
  <si>
    <t xml:space="preserve">0502
0505</t>
  </si>
  <si>
    <t xml:space="preserve">1.4.1.70 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1671</t>
  </si>
  <si>
    <t xml:space="preserve">1.4.1.71 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t>
  </si>
  <si>
    <t xml:space="preserve">1672</t>
  </si>
  <si>
    <t xml:space="preserve">1.4.1.72 На осуществление регионального государственного надзора в области технического состояния самоходных машин и других видов техники</t>
  </si>
  <si>
    <t xml:space="preserve">1673</t>
  </si>
  <si>
    <t xml:space="preserve">1.4.1.73 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1674</t>
  </si>
  <si>
    <t xml:space="preserve">1.4.1.74 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1675</t>
  </si>
  <si>
    <t xml:space="preserve">1.4.1.75 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1676</t>
  </si>
  <si>
    <t xml:space="preserve">1.4.1.76 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1677</t>
  </si>
  <si>
    <t xml:space="preserve">1.4.1.77 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1678</t>
  </si>
  <si>
    <t xml:space="preserve">1.4.1.78 На сбор информации от поселений, входящих в муниципальный район, необходимой для ведения регистра муниципальных нормативных правовых актов</t>
  </si>
  <si>
    <t xml:space="preserve">1679</t>
  </si>
  <si>
    <t xml:space="preserve">1.4.1.79 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ю и проведение иных мероприятий, предусмотренных законодательством об энергосбережении и о повышении энергетической эффективности</t>
  </si>
  <si>
    <t xml:space="preserve">1680</t>
  </si>
  <si>
    <t xml:space="preserve">1.4.1.80 На реализацию государственных полномочий в сфере теплоснабжения, предусмотренных Федеральным законом  от  27 июля 2010 г.   №  190-ФЗ  «О теплоснабжении»</t>
  </si>
  <si>
    <t xml:space="preserve">1681</t>
  </si>
  <si>
    <t xml:space="preserve">1.4.1.81 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1682</t>
  </si>
  <si>
    <t xml:space="preserve">1.4.1.82 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1683</t>
  </si>
  <si>
    <t xml:space="preserve">1.4.1.83 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и и реализации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 № 381-ФЗ «Об основах государственного регулирования торговой деятельности в Российской Федерации»</t>
  </si>
  <si>
    <t xml:space="preserve">1684</t>
  </si>
  <si>
    <t xml:space="preserve">1.4.1.84 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t>
  </si>
  <si>
    <t xml:space="preserve">1685</t>
  </si>
  <si>
    <t xml:space="preserve">1.4.1.85 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1686</t>
  </si>
  <si>
    <t xml:space="preserve">1.4.1.86 На создание искусственного земельного участка в соответствии с федеральным законом</t>
  </si>
  <si>
    <t xml:space="preserve">1687</t>
  </si>
  <si>
    <t xml:space="preserve">1.4.1.87 Организации и обеспечения деятельности общественной палаты субъекта Российской Федерации</t>
  </si>
  <si>
    <t xml:space="preserve">1688</t>
  </si>
  <si>
    <t xml:space="preserve">1.4.1.88 На осуществление полномочий в области содействия занятости населения, предусмотренных Законом Российской Федерации от 19 апреля 1991 г. № 1032-1 «О занятости населения в Российской Федерации»</t>
  </si>
  <si>
    <t xml:space="preserve">1689</t>
  </si>
  <si>
    <t xml:space="preserve">1.4.1.89 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1690</t>
  </si>
  <si>
    <t xml:space="preserve">1.4.1.90 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1691</t>
  </si>
  <si>
    <t xml:space="preserve">1.4.1.91 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1692</t>
  </si>
  <si>
    <t xml:space="preserve">1.4.1.92 На 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1693</t>
  </si>
  <si>
    <t xml:space="preserve">1.4.1.93 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1694</t>
  </si>
  <si>
    <t xml:space="preserve">1.4.1.94 Обеспечение жильем граждан, уволенных с военной службы (службы) и приравненных к ним лиц в соответствии со статьей 3 Федерального закона от 8 декабря  2010 г.  №   342-ФЗ «О внесении изменений в Федеральный закон «О статусе военнослужащих» и об обеспечении жилыми помещениями некоторых категорий граждан», в соответствии с ФЦП «Жилище на 2015-2020 годы»</t>
  </si>
  <si>
    <t xml:space="preserve">1695</t>
  </si>
  <si>
    <t xml:space="preserve">1.4.1.95. 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696</t>
  </si>
  <si>
    <t xml:space="preserve">1403</t>
  </si>
  <si>
    <t xml:space="preserve">1.4.2 За счет собственных доходов и источников финансирования дефицита бюджета муниципального района</t>
  </si>
  <si>
    <t xml:space="preserve">1700</t>
  </si>
  <si>
    <t xml:space="preserve">1.4.2.1. На государственную регистрацию актов гражданского состояния</t>
  </si>
  <si>
    <t xml:space="preserve">1701</t>
  </si>
  <si>
    <t xml:space="preserve">5) Постановление Правительства РФ от 27.03.2013, №275, «Об утверждении Правил формирования и предоставления из федерального бюджета единой субвенции бюджетам субъектов Российской Федерации»</t>
  </si>
  <si>
    <t xml:space="preserve">5) 01.04.2013 -  Не установлен</t>
  </si>
  <si>
    <t xml:space="preserve">1.4.2.2. По составлению списков кандидатов в присяжные заседатели</t>
  </si>
  <si>
    <t xml:space="preserve">1702</t>
  </si>
  <si>
    <t xml:space="preserve">1.4.2.3. На формирование и содержание архивных фондов субъекта Российской Федерации</t>
  </si>
  <si>
    <t xml:space="preserve">1703</t>
  </si>
  <si>
    <t xml:space="preserve">1.4.2.4.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1704</t>
  </si>
  <si>
    <t xml:space="preserve">1.4.2.5.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1705</t>
  </si>
  <si>
    <t xml:space="preserve">1.4.2.6.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706</t>
  </si>
  <si>
    <t xml:space="preserve">1.4.2.7.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707</t>
  </si>
  <si>
    <t xml:space="preserve">1.4.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708</t>
  </si>
  <si>
    <t xml:space="preserve">1) Постановление Правительства автономного округа от 09.10.2013, №408, «О государственной программе Ханты-Мансийского автономного округа - Югры "Обеспечение доступным и комфортным жильем жителей Ханты-Мансийского автономного округа - Югры в 2016 - 2020 годах" (ред. от 09.09.2016 г.)»</t>
  </si>
  <si>
    <t xml:space="preserve">3) Постановление Правительства РФ от 15.04.2014, №296, «Об утверждении государственной программы Российской Федерации «Социальная поддержка граждан»»</t>
  </si>
  <si>
    <t xml:space="preserve">3) 15.04.2014 -  Не установлен</t>
  </si>
  <si>
    <t xml:space="preserve">3) 03</t>
  </si>
  <si>
    <t xml:space="preserve">1.4.2.9.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1709</t>
  </si>
  <si>
    <t xml:space="preserve">1.4.2.1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710</t>
  </si>
  <si>
    <t xml:space="preserve">3) Постановление Правительства РФ от 18.10.2005, №625, «Об утверждении Правил расходования субвенций из регионального фонда компенсаций, финансовое обеспечение которых осуществляется за счет субвенций из Федерального фонда компенсаций (с изменениями на 14.11.2007)»</t>
  </si>
  <si>
    <t xml:space="preserve">3) Постановление Правительства автономного округа от 09.10.2013, №428, «О государственной программе Ханты-Мансийского автономного округа - Югры "О государственной политике в сфере обеспечения межнационального согласия, гражданского единства, отдельных прав и законных интересов граждан, а также в вопросах обеспечения общественного порядка и профилактики экстремизма, незаконного оборота и потребления наркотических средств и психотропных веществ в Ханты-Мансийском автономном округе - Югре в 2016 - 2020 годах" (ред. от 07.10.2016 г.)»</t>
  </si>
  <si>
    <t xml:space="preserve">1.4.2.11 На организацию и осуществление деятельности по опеке и попечительству</t>
  </si>
  <si>
    <t xml:space="preserve">1711</t>
  </si>
  <si>
    <t xml:space="preserve">1.4.2.12 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ода № 124-ФЗ «Об основных гарантиях прав ребенка в Российской Федерации»</t>
  </si>
  <si>
    <t xml:space="preserve">1712</t>
  </si>
  <si>
    <t xml:space="preserve">1.4.2.13 На осуществление мероприятий в области охраны труда, предусмотренных трудовым законодательством</t>
  </si>
  <si>
    <t xml:space="preserve">1713</t>
  </si>
  <si>
    <t xml:space="preserve">1.4.2.1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714</t>
  </si>
  <si>
    <t xml:space="preserve">1.4.2.15 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1715</t>
  </si>
  <si>
    <t xml:space="preserve">1.4.2.16 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1716</t>
  </si>
  <si>
    <t xml:space="preserve">1.4.2.17 На организацию осуществления мероприятий по проведению дезинфекции, дезинсекции и дератизации, а также санитарно-противоэпидемических (профилактических) мероприятий в соответствии с законодательством Российской Федерации</t>
  </si>
  <si>
    <t xml:space="preserve">1717</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t>
  </si>
  <si>
    <t xml:space="preserve">1800</t>
  </si>
  <si>
    <t xml:space="preserve">1.5.1 По предоставлению дотаций на выравнивание бюджетной обеспеченности городских, сельских поселений</t>
  </si>
  <si>
    <t xml:space="preserve">1801</t>
  </si>
  <si>
    <t xml:space="preserve">1)  гл 3 ст 15 ч 1 п 20</t>
  </si>
  <si>
    <t xml:space="preserve">1.5.2 По предоставлению субсидий в бюджет субъекта Российской Федерации</t>
  </si>
  <si>
    <t xml:space="preserve">1802</t>
  </si>
  <si>
    <t xml:space="preserve">1.5.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t>
  </si>
  <si>
    <t xml:space="preserve">1803</t>
  </si>
  <si>
    <t xml:space="preserve">На осуществление воинского учета на территориях, на которых отсутствуют структурные подразделения военных комиссариатов</t>
  </si>
  <si>
    <t xml:space="preserve">1804</t>
  </si>
  <si>
    <t xml:space="preserve">3) Постановление Правительства РФ от 29.04.2006, №258, «О субвенциях на осуществление полномочий по первичному воинскому учету на территориях, где отсутствуют военные комиссариаты (с изменениями на 03.10.2009 г.)»</t>
  </si>
  <si>
    <t xml:space="preserve">3) 19.05.2006 -  Не установлен</t>
  </si>
  <si>
    <t xml:space="preserve">0203</t>
  </si>
  <si>
    <t xml:space="preserve">2) Федеральный закон от 28.03.1998, №53, «О воинской обязанности и военной службе (ред. от 03.07.2016 г.)»</t>
  </si>
  <si>
    <t xml:space="preserve">2) 09.04.1998 -  Не установлен</t>
  </si>
  <si>
    <t xml:space="preserve">На государственную регистрацию актов гражданского состояния</t>
  </si>
  <si>
    <t xml:space="preserve">1805</t>
  </si>
  <si>
    <t xml:space="preserve">1.5.4 По предоставлению иных межбюджетных трансфертов</t>
  </si>
  <si>
    <t xml:space="preserve">1900</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t>
  </si>
  <si>
    <t xml:space="preserve">1901</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902</t>
  </si>
  <si>
    <t xml:space="preserve">Установление, изменение и отмена местных налогов и сборов муниципального района</t>
  </si>
  <si>
    <t xml:space="preserve">1903</t>
  </si>
  <si>
    <t xml:space="preserve">Владение, пользование и распоряжение имуществом, находящимся в муниципальной собственности муниципального района</t>
  </si>
  <si>
    <t xml:space="preserve">1904</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90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906</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907</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908</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909</t>
  </si>
  <si>
    <t xml:space="preserve">Участие в предупреждении и ликвидации последствий чрезвычайных ситуаций на территории муниципального района</t>
  </si>
  <si>
    <t xml:space="preserve">1910</t>
  </si>
  <si>
    <t xml:space="preserve">Организация охраны общественного порядка на территории муниципального района муниципальной милицией</t>
  </si>
  <si>
    <t xml:space="preserve">1911</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912</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1913</t>
  </si>
  <si>
    <t xml:space="preserve">Организация мероприятий межпоселенческого характера по охране окружающей среды</t>
  </si>
  <si>
    <t xml:space="preserve">1914</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915</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916</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917</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918</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919</t>
  </si>
  <si>
    <t xml:space="preserve">Формирование и содержание муниципального архива, включая хранение архивных фондов поселений</t>
  </si>
  <si>
    <t xml:space="preserve">1920</t>
  </si>
  <si>
    <t xml:space="preserve">Содержание на территории муниципального района межпоселенческих мест захоронения, организация ритуальных услуг</t>
  </si>
  <si>
    <t xml:space="preserve">1921</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922</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923</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924</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925</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926</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927</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928</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929</t>
  </si>
  <si>
    <t xml:space="preserve">Осуществление мероприятий по обеспечению безопасности людей на водных объектах, охране их жизни и здоровья</t>
  </si>
  <si>
    <t xml:space="preserve">1930</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931</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932</t>
  </si>
  <si>
    <t xml:space="preserve">Организация и осуществление мероприятий межпоселенческого характера по работе с детьми и молодежью</t>
  </si>
  <si>
    <t xml:space="preserve">1933</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934</t>
  </si>
  <si>
    <t xml:space="preserve">Осуществление муниципального лесного контроля</t>
  </si>
  <si>
    <t xml:space="preserve">1935</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936</t>
  </si>
  <si>
    <t xml:space="preserve">Осуществление мер по противодействию коррупции в границах муниципального района</t>
  </si>
  <si>
    <t xml:space="preserve">1937</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938</t>
  </si>
  <si>
    <t xml:space="preserve">Осуществление муниципального земельного контроля на межселенной территории муниципального района</t>
  </si>
  <si>
    <t xml:space="preserve">1939</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1940</t>
  </si>
  <si>
    <t xml:space="preserve">1.5.4.2 В иных случаях, не связанных с заключением соглашений, предусмотренных в подпункте 1.5.4.1</t>
  </si>
  <si>
    <t xml:space="preserve">2000</t>
  </si>
  <si>
    <t xml:space="preserve">Поддержка мер по обеспечению сбалансированности бюджетов поселений</t>
  </si>
  <si>
    <t xml:space="preserve">2001</t>
  </si>
  <si>
    <t xml:space="preserve">1)  гл 8 ст 65</t>
  </si>
  <si>
    <t xml:space="preserve">Поощрение достижения наилучших показателей деятельности органов местного самоуправления поселений</t>
  </si>
  <si>
    <t xml:space="preserve">2002</t>
  </si>
  <si>
    <t xml:space="preserve">Поощрение достижения наилучших показателей качества организации и осуществления бюджетного процесса в поселениях</t>
  </si>
  <si>
    <t xml:space="preserve">2003</t>
  </si>
  <si>
    <t xml:space="preserve">2) Постановление Правительства автономного округа от 18.03.2011, №65, «О порядке проведения мониторинга и оценки качества организации и осуществления бюджетного процесса в городских округах и муниципальных районах Ханты-Мансийского автономного округа - Югры (ред. от 12.12.2014 г.)»</t>
  </si>
  <si>
    <t xml:space="preserve">2) 29.03.2011 -  Не установлен</t>
  </si>
  <si>
    <t xml:space="preserve">Иные межбюджетные трансферты, предоставляемые из бюджета муниципального района, не связанные с заключением соглашений</t>
  </si>
  <si>
    <t xml:space="preserve">2004</t>
  </si>
  <si>
    <t xml:space="preserve">0113
0314
0401
0408
0409
0410
0501
0502
0605
1403</t>
  </si>
  <si>
    <t xml:space="preserve">2)  гл 8 ст 65</t>
  </si>
  <si>
    <t xml:space="preserve">4) Постановление Правительства автономного округа от 09.10.2013, №409, «О государственной программе Ханты-Мансийского автономного округа - Югры "Содействие занятости населения в Ханты-Мансийском автономном округе - Югре на 2016 - 2020 годы" (ред. от 21.10.2016 г.)»</t>
  </si>
  <si>
    <t xml:space="preserve">3) Федеральный закон от 21.07.2007, №185, «О фонде содействия реформированию жилищно-коммунального хозяйства (ред. от 23.06.2016 г.)»</t>
  </si>
  <si>
    <t xml:space="preserve">3) 07.08.2007 -  01.01.2018</t>
  </si>
  <si>
    <t xml:space="preserve">5) Постановление Правительства автономного округа от 09.10.2013, №416, «О государственной программе Ханты-Мансийского автономного округа - Югры "Создание условий для эффективного и ответственного управления муниципальными финансами, повышения устойчивости местных бюджетов Ханты-Мансийского автономного округа - Югры на 2016 - 2020 годы (ред. от 28.10.2016г.)»</t>
  </si>
  <si>
    <t xml:space="preserve">4) Федеральный закон от 24.06.1998, №89, «Об отходах производства и потребления (с изменениями на 25.11.2013 г.)»</t>
  </si>
  <si>
    <t xml:space="preserve">4) 30.06.1998 -  Не установлен</t>
  </si>
  <si>
    <t xml:space="preserve">6) Постановление Правительства автономного округа от 09.10.2013, №418, «О государственной программе Ханты-Мансийского автономного округа - Югры "Развитие транспортной системы Ханты-Мансийского автономного округа - Югры на 2016 - 2020 годы" (ред. от 30.09.2016 г.)»</t>
  </si>
  <si>
    <t xml:space="preserve">5) Федеральный закон от 27.07.2006, №149, «Об информации, информационных технологиях и о защите информации (ред. от 06.07.2016 г.)»</t>
  </si>
  <si>
    <t xml:space="preserve">5) 27.07.2006 -  Не установлен</t>
  </si>
  <si>
    <t xml:space="preserve">7) Постановление Правительства автономного округа от 09.10.2013, №423, «О государственной программе Ханты-Мансийского автономного округа - Югры "Развитие жилищно-коммунального комплекса и повышение энергетической эффективности в Ханты-Мансийском автономном округе - Югре на 2016 - 2020 годы" (ред. от 07.10.2016 г.)»</t>
  </si>
  <si>
    <t xml:space="preserve">6) Федеральный закон от 30.03.1999, №52, «О санитарно-эпидемиологическом благополучии населения" (ред. от 29.12.2014г., с изм. и доп., вступ. в силу с 01.03.2015г.)»</t>
  </si>
  <si>
    <t xml:space="preserve">6) 06.04.1999 -  Не установлен</t>
  </si>
  <si>
    <t xml:space="preserve">8) Постановление Правительства автономного округа от 09.10.2013, №424, «О государственной программе Ханты-Мансийского автономного округа - Югры "Информационное общество Ханты-Мансийского автономного округа - Югры на 2016 - 2020 годы" (ред. от 30.09.2016 г.)»</t>
  </si>
  <si>
    <t xml:space="preserve">8) 01.01.2014 -  31.12.2020</t>
  </si>
  <si>
    <t xml:space="preserve">9) Постановление Правительства автономного округа от 09.10.2013, №428, «О государственной программе Ханты-Мансийского автономного округа - Югры "О государственной политике в сфере обеспечения межнационального согласия, гражданского единства, отдельных прав и законных интересов граждан, а также в вопросах обеспечения общественного порядка и профилактики экстремизма, незаконного оборота и потребления наркотических средств и психотропных веществ в Ханты-Мансийском автономном округе - Югре в 2016 - 2020 годах" (ред. от 07.10.2016 г.)»</t>
  </si>
  <si>
    <t xml:space="preserve">9) 01.01.2014 -  31.12.2020</t>
  </si>
  <si>
    <t xml:space="preserve">10) Постановление Правительства автономного округа от 26.11.2010, №313, «О целевой программе Ханты-Мансийского автономного округа - Югры "Модернизация и реформирование жилищно-коммунального комплекса Ханты-Мансийского автономного округа - Югры на 2011 - 2013 годы и на период до 2015 года" (с изменениями на 28.11.2013 г.)»</t>
  </si>
  <si>
    <t xml:space="preserve">10) В целом</t>
  </si>
  <si>
    <t xml:space="preserve">10) 01.01.2011 -  31.12.2013</t>
  </si>
  <si>
    <t xml:space="preserve">Зам.директора департамента финансов</t>
  </si>
  <si>
    <t xml:space="preserve">Л.Д.Московкина</t>
  </si>
  <si>
    <t xml:space="preserve">(должность руководителя финансового органа субъекта Российской Федерации)</t>
  </si>
  <si>
    <t xml:space="preserve">(подпись)</t>
  </si>
  <si>
    <t xml:space="preserve">(расшифровка подписи)</t>
  </si>
  <si>
    <t xml:space="preserve">Исполнитель</t>
  </si>
  <si>
    <t xml:space="preserve">зам.начальника отдела сводного бюджетного планирования</t>
  </si>
  <si>
    <t xml:space="preserve">О.В.Николаева</t>
  </si>
  <si>
    <t xml:space="preserve">(должность)</t>
  </si>
  <si>
    <t xml:space="preserve">" ___ " ____________  20 ___ г.</t>
  </si>
</sst>
</file>

<file path=xl/styles.xml><?xml version="1.0" encoding="utf-8"?>
<styleSheet xmlns="http://schemas.openxmlformats.org/spreadsheetml/2006/main">
  <numFmts count="2">
    <numFmt numFmtId="164" formatCode="General"/>
    <numFmt numFmtId="165" formatCode="&quot;&quot;###,##0.0"/>
  </numFmts>
  <fonts count="11">
    <font>
      <sz val="10"/>
      <name val="Arial"/>
      <family val="0"/>
    </font>
    <font>
      <sz val="10"/>
      <name val="Arial"/>
      <family val="0"/>
    </font>
    <font>
      <sz val="10"/>
      <name val="Arial"/>
      <family val="0"/>
    </font>
    <font>
      <sz val="10"/>
      <name val="Arial"/>
      <family val="0"/>
    </font>
    <font>
      <sz val="6"/>
      <color rgb="FF000000"/>
      <name val="Times New Roman"/>
      <family val="0"/>
    </font>
    <font>
      <b val="true"/>
      <sz val="11"/>
      <color rgb="FF000000"/>
      <name val="Times New Roman"/>
      <family val="1"/>
      <charset val="204"/>
    </font>
    <font>
      <b val="true"/>
      <u val="single"/>
      <sz val="11"/>
      <color rgb="FF000000"/>
      <name val="Times New Roman"/>
      <family val="1"/>
      <charset val="204"/>
    </font>
    <font>
      <b val="true"/>
      <sz val="6"/>
      <color rgb="FF000000"/>
      <name val="Times New Roman"/>
      <family val="0"/>
    </font>
    <font>
      <sz val="9"/>
      <color rgb="FF000000"/>
      <name val="Times New Roman"/>
      <family val="0"/>
    </font>
    <font>
      <sz val="6"/>
      <color rgb="FF000000"/>
      <name val="Courier New"/>
      <family val="0"/>
    </font>
    <font>
      <sz val="6"/>
      <color rgb="FF000000"/>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7"/>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C235" activeCellId="0" sqref="A234:IV235"/>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5.41"/>
    <col collapsed="false" customWidth="true" hidden="true" outlineLevel="0" max="3" min="3" style="0" width="13.7"/>
    <col collapsed="false" customWidth="true" hidden="true" outlineLevel="0" max="4" min="4" style="0" width="10.85"/>
    <col collapsed="false" customWidth="true" hidden="true" outlineLevel="0" max="5" min="5" style="0" width="8.14"/>
    <col collapsed="false" customWidth="true" hidden="true" outlineLevel="0" max="6" min="6" style="0" width="13.7"/>
    <col collapsed="false" customWidth="true" hidden="true" outlineLevel="0" max="8" min="7" style="0" width="9.56"/>
    <col collapsed="false" customWidth="true" hidden="true" outlineLevel="0" max="9" min="9" style="0" width="6.85"/>
    <col collapsed="false" customWidth="true" hidden="true" outlineLevel="0" max="10" min="10" style="0" width="13.7"/>
    <col collapsed="false" customWidth="true" hidden="true" outlineLevel="0" max="11" min="11" style="0" width="9.56"/>
    <col collapsed="false" customWidth="true" hidden="true" outlineLevel="0" max="12" min="12" style="0" width="8.14"/>
    <col collapsed="false" customWidth="true" hidden="true" outlineLevel="0" max="13" min="13" style="0" width="13.7"/>
    <col collapsed="false" customWidth="true" hidden="true" outlineLevel="0" max="14" min="14" style="0" width="9.56"/>
    <col collapsed="false" customWidth="true" hidden="true" outlineLevel="0" max="15" min="15" style="0" width="8.14"/>
    <col collapsed="false" customWidth="true" hidden="true" outlineLevel="0" max="16" min="16" style="0" width="6.85"/>
    <col collapsed="false" customWidth="true" hidden="true" outlineLevel="0" max="17" min="17" style="0" width="13.7"/>
    <col collapsed="false" customWidth="true" hidden="true" outlineLevel="0" max="18" min="18" style="0" width="9.56"/>
    <col collapsed="false" customWidth="true" hidden="true" outlineLevel="0" max="19" min="19" style="0" width="8.14"/>
    <col collapsed="false" customWidth="true" hidden="true" outlineLevel="0" max="20" min="20" style="0" width="13.7"/>
    <col collapsed="false" customWidth="true" hidden="true" outlineLevel="0" max="21" min="21" style="0" width="9.56"/>
    <col collapsed="false" customWidth="true" hidden="true" outlineLevel="0" max="22" min="22" style="0" width="8.14"/>
    <col collapsed="false" customWidth="true" hidden="true" outlineLevel="0" max="23" min="23" style="0" width="13.7"/>
    <col collapsed="false" customWidth="true" hidden="true" outlineLevel="0" max="24" min="24" style="0" width="9.56"/>
    <col collapsed="false" customWidth="true" hidden="true" outlineLevel="0" max="25" min="25" style="0" width="8.14"/>
    <col collapsed="false" customWidth="true" hidden="true" outlineLevel="0" max="26" min="26" style="0" width="13.7"/>
    <col collapsed="false" customWidth="true" hidden="true" outlineLevel="0" max="27" min="27" style="0" width="9.56"/>
    <col collapsed="false" customWidth="true" hidden="true" outlineLevel="0" max="28" min="28" style="0" width="8.14"/>
    <col collapsed="false" customWidth="true" hidden="true" outlineLevel="0" max="30" min="29" style="0" width="6.85"/>
    <col collapsed="false" customWidth="true" hidden="false" outlineLevel="0" max="33" min="31" style="0" width="13.7"/>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t="s">
        <v>1</v>
      </c>
      <c r="AD1" s="1" t="s">
        <v>2</v>
      </c>
      <c r="AE1" s="2"/>
      <c r="AF1" s="2"/>
      <c r="AG1" s="2"/>
    </row>
    <row r="2" customFormat="false" ht="13.7" hidden="false" customHeight="true" outlineLevel="0" collapsed="false">
      <c r="A2" s="3" t="s">
        <v>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5"/>
      <c r="X3" s="5"/>
      <c r="Y3" s="5"/>
      <c r="Z3" s="5"/>
      <c r="AA3" s="5"/>
      <c r="AB3" s="5"/>
      <c r="AC3" s="5"/>
      <c r="AD3" s="5"/>
      <c r="AE3" s="5"/>
      <c r="AF3" s="5"/>
      <c r="AG3" s="2"/>
    </row>
    <row r="4" customFormat="false" ht="12.75" hidden="false" customHeight="true" outlineLevel="0" collapsed="false">
      <c r="A4" s="6" t="s">
        <v>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customFormat="false" ht="12.75" hidden="false" customHeight="false" outlineLevel="0" collapsed="false">
      <c r="A5" s="4" t="s">
        <v>0</v>
      </c>
      <c r="B5" s="4"/>
      <c r="C5" s="4"/>
      <c r="D5" s="4"/>
      <c r="E5" s="4"/>
      <c r="F5" s="4"/>
      <c r="G5" s="4"/>
      <c r="H5" s="4"/>
      <c r="I5" s="4"/>
      <c r="J5" s="4"/>
      <c r="K5" s="4"/>
      <c r="L5" s="4"/>
      <c r="M5" s="4"/>
      <c r="N5" s="4"/>
      <c r="O5" s="4"/>
      <c r="P5" s="4"/>
      <c r="Q5" s="4"/>
      <c r="R5" s="4"/>
      <c r="S5" s="4"/>
      <c r="T5" s="4"/>
      <c r="U5" s="4"/>
      <c r="V5" s="4"/>
      <c r="W5" s="4"/>
      <c r="X5" s="4"/>
      <c r="Y5" s="4"/>
      <c r="Z5" s="4"/>
      <c r="AA5" s="4"/>
      <c r="AB5" s="4"/>
      <c r="AC5" s="4"/>
      <c r="AD5" s="4"/>
      <c r="AE5" s="7"/>
      <c r="AF5" s="7"/>
      <c r="AG5" s="7"/>
    </row>
    <row r="6" customFormat="false" ht="14.45" hidden="false" customHeight="true" outlineLevel="0" collapsed="false">
      <c r="A6" s="8" t="s">
        <v>5</v>
      </c>
      <c r="B6" s="8" t="s">
        <v>6</v>
      </c>
      <c r="C6" s="8" t="s">
        <v>7</v>
      </c>
      <c r="D6" s="8"/>
      <c r="E6" s="8"/>
      <c r="F6" s="8"/>
      <c r="G6" s="8"/>
      <c r="H6" s="8"/>
      <c r="I6" s="8"/>
      <c r="J6" s="8"/>
      <c r="K6" s="8"/>
      <c r="L6" s="8"/>
      <c r="M6" s="8"/>
      <c r="N6" s="8"/>
      <c r="O6" s="8"/>
      <c r="P6" s="8"/>
      <c r="Q6" s="8"/>
      <c r="R6" s="8"/>
      <c r="S6" s="8"/>
      <c r="T6" s="8"/>
      <c r="U6" s="8"/>
      <c r="V6" s="8"/>
      <c r="W6" s="8"/>
      <c r="X6" s="8"/>
      <c r="Y6" s="8"/>
      <c r="Z6" s="8"/>
      <c r="AA6" s="8"/>
      <c r="AB6" s="8"/>
      <c r="AC6" s="8" t="s">
        <v>8</v>
      </c>
      <c r="AD6" s="9" t="s">
        <v>9</v>
      </c>
      <c r="AE6" s="8" t="s">
        <v>10</v>
      </c>
      <c r="AF6" s="8"/>
      <c r="AG6" s="8"/>
    </row>
    <row r="7" customFormat="false" ht="17.25" hidden="false" customHeight="true" outlineLevel="0" collapsed="false">
      <c r="A7" s="8"/>
      <c r="B7" s="8"/>
      <c r="C7" s="8" t="s">
        <v>11</v>
      </c>
      <c r="D7" s="8"/>
      <c r="E7" s="8"/>
      <c r="F7" s="8"/>
      <c r="G7" s="8"/>
      <c r="H7" s="8"/>
      <c r="I7" s="8"/>
      <c r="J7" s="8"/>
      <c r="K7" s="8"/>
      <c r="L7" s="8"/>
      <c r="M7" s="8"/>
      <c r="N7" s="8"/>
      <c r="O7" s="8"/>
      <c r="P7" s="8"/>
      <c r="Q7" s="8"/>
      <c r="R7" s="8"/>
      <c r="S7" s="8"/>
      <c r="T7" s="8"/>
      <c r="U7" s="8"/>
      <c r="V7" s="8"/>
      <c r="W7" s="8" t="s">
        <v>12</v>
      </c>
      <c r="X7" s="8"/>
      <c r="Y7" s="8"/>
      <c r="Z7" s="8"/>
      <c r="AA7" s="8"/>
      <c r="AB7" s="8"/>
      <c r="AC7" s="8"/>
      <c r="AD7" s="9"/>
      <c r="AE7" s="8"/>
      <c r="AF7" s="8"/>
      <c r="AG7" s="8"/>
    </row>
    <row r="8" customFormat="false" ht="13.5" hidden="false" customHeight="true" outlineLevel="0" collapsed="false">
      <c r="A8" s="8"/>
      <c r="B8" s="8"/>
      <c r="C8" s="8" t="s">
        <v>13</v>
      </c>
      <c r="D8" s="8"/>
      <c r="E8" s="8"/>
      <c r="F8" s="8" t="s">
        <v>14</v>
      </c>
      <c r="G8" s="8"/>
      <c r="H8" s="8"/>
      <c r="I8" s="8"/>
      <c r="J8" s="8" t="s">
        <v>15</v>
      </c>
      <c r="K8" s="8"/>
      <c r="L8" s="8"/>
      <c r="M8" s="8" t="s">
        <v>16</v>
      </c>
      <c r="N8" s="8"/>
      <c r="O8" s="8"/>
      <c r="P8" s="8"/>
      <c r="Q8" s="8" t="s">
        <v>17</v>
      </c>
      <c r="R8" s="8"/>
      <c r="S8" s="8"/>
      <c r="T8" s="8" t="s">
        <v>18</v>
      </c>
      <c r="U8" s="8"/>
      <c r="V8" s="8"/>
      <c r="W8" s="8" t="s">
        <v>19</v>
      </c>
      <c r="X8" s="8"/>
      <c r="Y8" s="8"/>
      <c r="Z8" s="8" t="s">
        <v>20</v>
      </c>
      <c r="AA8" s="8"/>
      <c r="AB8" s="8"/>
      <c r="AC8" s="8"/>
      <c r="AD8" s="8" t="s">
        <v>21</v>
      </c>
      <c r="AE8" s="10" t="s">
        <v>22</v>
      </c>
      <c r="AF8" s="10"/>
      <c r="AG8" s="10" t="s">
        <v>23</v>
      </c>
    </row>
    <row r="9" customFormat="false" ht="43.35" hidden="false" customHeight="true" outlineLevel="0" collapsed="false">
      <c r="A9" s="8"/>
      <c r="B9" s="8"/>
      <c r="C9" s="8" t="s">
        <v>24</v>
      </c>
      <c r="D9" s="8" t="s">
        <v>25</v>
      </c>
      <c r="E9" s="8" t="s">
        <v>26</v>
      </c>
      <c r="F9" s="8" t="s">
        <v>24</v>
      </c>
      <c r="G9" s="8" t="s">
        <v>25</v>
      </c>
      <c r="H9" s="8" t="s">
        <v>26</v>
      </c>
      <c r="I9" s="8" t="s">
        <v>27</v>
      </c>
      <c r="J9" s="8" t="s">
        <v>24</v>
      </c>
      <c r="K9" s="8" t="s">
        <v>28</v>
      </c>
      <c r="L9" s="8" t="s">
        <v>26</v>
      </c>
      <c r="M9" s="8" t="s">
        <v>24</v>
      </c>
      <c r="N9" s="8" t="s">
        <v>28</v>
      </c>
      <c r="O9" s="8" t="s">
        <v>26</v>
      </c>
      <c r="P9" s="8" t="s">
        <v>27</v>
      </c>
      <c r="Q9" s="8" t="s">
        <v>24</v>
      </c>
      <c r="R9" s="8" t="s">
        <v>28</v>
      </c>
      <c r="S9" s="8" t="s">
        <v>26</v>
      </c>
      <c r="T9" s="8" t="s">
        <v>24</v>
      </c>
      <c r="U9" s="8" t="s">
        <v>28</v>
      </c>
      <c r="V9" s="8" t="s">
        <v>26</v>
      </c>
      <c r="W9" s="8" t="s">
        <v>24</v>
      </c>
      <c r="X9" s="8" t="s">
        <v>25</v>
      </c>
      <c r="Y9" s="8" t="s">
        <v>26</v>
      </c>
      <c r="Z9" s="8" t="s">
        <v>24</v>
      </c>
      <c r="AA9" s="8" t="s">
        <v>25</v>
      </c>
      <c r="AB9" s="8" t="s">
        <v>26</v>
      </c>
      <c r="AC9" s="8"/>
      <c r="AD9" s="8"/>
      <c r="AE9" s="8" t="s">
        <v>29</v>
      </c>
      <c r="AF9" s="8" t="s">
        <v>30</v>
      </c>
      <c r="AG9" s="10"/>
    </row>
    <row r="10" customFormat="false" ht="15" hidden="false" customHeight="true" outlineLevel="0" collapsed="false">
      <c r="A10" s="11" t="s">
        <v>31</v>
      </c>
      <c r="B10" s="12" t="s">
        <v>32</v>
      </c>
      <c r="C10" s="12" t="s">
        <v>33</v>
      </c>
      <c r="D10" s="12" t="s">
        <v>34</v>
      </c>
      <c r="E10" s="12" t="s">
        <v>35</v>
      </c>
      <c r="F10" s="12" t="s">
        <v>36</v>
      </c>
      <c r="G10" s="12" t="s">
        <v>37</v>
      </c>
      <c r="H10" s="12" t="s">
        <v>38</v>
      </c>
      <c r="I10" s="12" t="s">
        <v>39</v>
      </c>
      <c r="J10" s="12" t="s">
        <v>40</v>
      </c>
      <c r="K10" s="12" t="s">
        <v>41</v>
      </c>
      <c r="L10" s="12" t="s">
        <v>42</v>
      </c>
      <c r="M10" s="12" t="s">
        <v>43</v>
      </c>
      <c r="N10" s="12" t="s">
        <v>44</v>
      </c>
      <c r="O10" s="12" t="s">
        <v>45</v>
      </c>
      <c r="P10" s="12" t="s">
        <v>46</v>
      </c>
      <c r="Q10" s="12" t="s">
        <v>47</v>
      </c>
      <c r="R10" s="12" t="s">
        <v>48</v>
      </c>
      <c r="S10" s="12" t="s">
        <v>49</v>
      </c>
      <c r="T10" s="12" t="s">
        <v>50</v>
      </c>
      <c r="U10" s="12" t="s">
        <v>51</v>
      </c>
      <c r="V10" s="12" t="s">
        <v>52</v>
      </c>
      <c r="W10" s="12" t="s">
        <v>53</v>
      </c>
      <c r="X10" s="12" t="s">
        <v>54</v>
      </c>
      <c r="Y10" s="12" t="s">
        <v>55</v>
      </c>
      <c r="Z10" s="12" t="s">
        <v>56</v>
      </c>
      <c r="AA10" s="12" t="s">
        <v>57</v>
      </c>
      <c r="AB10" s="12" t="s">
        <v>58</v>
      </c>
      <c r="AC10" s="12" t="s">
        <v>59</v>
      </c>
      <c r="AD10" s="12" t="s">
        <v>60</v>
      </c>
      <c r="AE10" s="12" t="s">
        <v>61</v>
      </c>
      <c r="AF10" s="12" t="s">
        <v>62</v>
      </c>
      <c r="AG10" s="12" t="s">
        <v>63</v>
      </c>
    </row>
    <row r="11" customFormat="false" ht="41.25" hidden="false" customHeight="false" outlineLevel="0" collapsed="false">
      <c r="A11" s="13" t="s">
        <v>64</v>
      </c>
      <c r="B11" s="14" t="s">
        <v>65</v>
      </c>
      <c r="C11" s="15" t="s">
        <v>66</v>
      </c>
      <c r="D11" s="15" t="s">
        <v>66</v>
      </c>
      <c r="E11" s="15" t="s">
        <v>66</v>
      </c>
      <c r="F11" s="15" t="s">
        <v>66</v>
      </c>
      <c r="G11" s="15" t="s">
        <v>66</v>
      </c>
      <c r="H11" s="15" t="s">
        <v>66</v>
      </c>
      <c r="I11" s="15" t="s">
        <v>66</v>
      </c>
      <c r="J11" s="15" t="s">
        <v>66</v>
      </c>
      <c r="K11" s="15" t="s">
        <v>66</v>
      </c>
      <c r="L11" s="15" t="s">
        <v>66</v>
      </c>
      <c r="M11" s="15" t="s">
        <v>66</v>
      </c>
      <c r="N11" s="15" t="s">
        <v>66</v>
      </c>
      <c r="O11" s="15" t="s">
        <v>66</v>
      </c>
      <c r="P11" s="15" t="s">
        <v>66</v>
      </c>
      <c r="Q11" s="15" t="s">
        <v>66</v>
      </c>
      <c r="R11" s="15" t="s">
        <v>66</v>
      </c>
      <c r="S11" s="15" t="s">
        <v>66</v>
      </c>
      <c r="T11" s="15" t="s">
        <v>66</v>
      </c>
      <c r="U11" s="15" t="s">
        <v>66</v>
      </c>
      <c r="V11" s="15" t="s">
        <v>66</v>
      </c>
      <c r="W11" s="15" t="s">
        <v>66</v>
      </c>
      <c r="X11" s="15" t="s">
        <v>66</v>
      </c>
      <c r="Y11" s="15" t="s">
        <v>66</v>
      </c>
      <c r="Z11" s="15" t="s">
        <v>66</v>
      </c>
      <c r="AA11" s="15" t="s">
        <v>66</v>
      </c>
      <c r="AB11" s="15" t="s">
        <v>66</v>
      </c>
      <c r="AC11" s="15"/>
      <c r="AD11" s="16" t="s">
        <v>66</v>
      </c>
      <c r="AE11" s="17" t="n">
        <f aca="false">AE12+AE171+AE206+AE229+AE371</f>
        <v>5131089.9</v>
      </c>
      <c r="AF11" s="17" t="n">
        <f aca="false">AF12+AF171+AF206+AF229+AF371</f>
        <v>4652644.4</v>
      </c>
      <c r="AG11" s="17" t="n">
        <v>5945090.72694</v>
      </c>
    </row>
    <row r="12" customFormat="false" ht="57.75" hidden="false" customHeight="false" outlineLevel="0" collapsed="false">
      <c r="A12" s="18" t="s">
        <v>67</v>
      </c>
      <c r="B12" s="14" t="s">
        <v>68</v>
      </c>
      <c r="C12" s="15" t="s">
        <v>66</v>
      </c>
      <c r="D12" s="15" t="s">
        <v>66</v>
      </c>
      <c r="E12" s="15" t="s">
        <v>66</v>
      </c>
      <c r="F12" s="15" t="s">
        <v>66</v>
      </c>
      <c r="G12" s="15" t="s">
        <v>66</v>
      </c>
      <c r="H12" s="15" t="s">
        <v>66</v>
      </c>
      <c r="I12" s="15" t="s">
        <v>66</v>
      </c>
      <c r="J12" s="15" t="s">
        <v>66</v>
      </c>
      <c r="K12" s="15" t="s">
        <v>66</v>
      </c>
      <c r="L12" s="15" t="s">
        <v>66</v>
      </c>
      <c r="M12" s="15" t="s">
        <v>66</v>
      </c>
      <c r="N12" s="15" t="s">
        <v>66</v>
      </c>
      <c r="O12" s="15" t="s">
        <v>66</v>
      </c>
      <c r="P12" s="15" t="s">
        <v>66</v>
      </c>
      <c r="Q12" s="15" t="s">
        <v>66</v>
      </c>
      <c r="R12" s="15" t="s">
        <v>66</v>
      </c>
      <c r="S12" s="15" t="s">
        <v>66</v>
      </c>
      <c r="T12" s="15" t="s">
        <v>66</v>
      </c>
      <c r="U12" s="15" t="s">
        <v>66</v>
      </c>
      <c r="V12" s="15" t="s">
        <v>66</v>
      </c>
      <c r="W12" s="15" t="s">
        <v>66</v>
      </c>
      <c r="X12" s="15" t="s">
        <v>66</v>
      </c>
      <c r="Y12" s="15" t="s">
        <v>66</v>
      </c>
      <c r="Z12" s="15" t="s">
        <v>66</v>
      </c>
      <c r="AA12" s="15" t="s">
        <v>66</v>
      </c>
      <c r="AB12" s="15" t="s">
        <v>66</v>
      </c>
      <c r="AC12" s="15"/>
      <c r="AD12" s="16" t="s">
        <v>66</v>
      </c>
      <c r="AE12" s="17" t="n">
        <f aca="false">AE13+AE119</f>
        <v>2012309.9</v>
      </c>
      <c r="AF12" s="17" t="n">
        <f aca="false">AF13+AF119</f>
        <v>1610604.4</v>
      </c>
      <c r="AG12" s="17" t="n">
        <v>2722908.27583</v>
      </c>
    </row>
    <row r="13" customFormat="false" ht="57.75" hidden="false" customHeight="false" outlineLevel="0" collapsed="false">
      <c r="A13" s="18" t="s">
        <v>69</v>
      </c>
      <c r="B13" s="14" t="s">
        <v>70</v>
      </c>
      <c r="C13" s="15" t="s">
        <v>66</v>
      </c>
      <c r="D13" s="15" t="s">
        <v>66</v>
      </c>
      <c r="E13" s="15" t="s">
        <v>66</v>
      </c>
      <c r="F13" s="15" t="s">
        <v>66</v>
      </c>
      <c r="G13" s="15" t="s">
        <v>66</v>
      </c>
      <c r="H13" s="15" t="s">
        <v>66</v>
      </c>
      <c r="I13" s="15" t="s">
        <v>66</v>
      </c>
      <c r="J13" s="15" t="s">
        <v>66</v>
      </c>
      <c r="K13" s="15" t="s">
        <v>66</v>
      </c>
      <c r="L13" s="15" t="s">
        <v>66</v>
      </c>
      <c r="M13" s="15" t="s">
        <v>66</v>
      </c>
      <c r="N13" s="15" t="s">
        <v>66</v>
      </c>
      <c r="O13" s="15" t="s">
        <v>66</v>
      </c>
      <c r="P13" s="15" t="s">
        <v>66</v>
      </c>
      <c r="Q13" s="15" t="s">
        <v>66</v>
      </c>
      <c r="R13" s="15" t="s">
        <v>66</v>
      </c>
      <c r="S13" s="15" t="s">
        <v>66</v>
      </c>
      <c r="T13" s="15" t="s">
        <v>66</v>
      </c>
      <c r="U13" s="15" t="s">
        <v>66</v>
      </c>
      <c r="V13" s="15" t="s">
        <v>66</v>
      </c>
      <c r="W13" s="15" t="s">
        <v>66</v>
      </c>
      <c r="X13" s="15" t="s">
        <v>66</v>
      </c>
      <c r="Y13" s="15" t="s">
        <v>66</v>
      </c>
      <c r="Z13" s="15" t="s">
        <v>66</v>
      </c>
      <c r="AA13" s="15" t="s">
        <v>66</v>
      </c>
      <c r="AB13" s="15" t="s">
        <v>66</v>
      </c>
      <c r="AC13" s="15"/>
      <c r="AD13" s="16" t="s">
        <v>66</v>
      </c>
      <c r="AE13" s="17" t="n">
        <f aca="false">SUM(AE14:AE118)</f>
        <v>1350249.3</v>
      </c>
      <c r="AF13" s="17" t="n">
        <f aca="false">SUM(AF14:AF118)</f>
        <v>949906.3</v>
      </c>
      <c r="AG13" s="17" t="n">
        <v>2514609.33839</v>
      </c>
    </row>
    <row r="14" customFormat="false" ht="99" hidden="false" customHeight="true" outlineLevel="0" collapsed="false">
      <c r="A14" s="18" t="s">
        <v>71</v>
      </c>
      <c r="B14" s="14" t="s">
        <v>72</v>
      </c>
      <c r="C14" s="19" t="s">
        <v>73</v>
      </c>
      <c r="D14" s="19" t="s">
        <v>74</v>
      </c>
      <c r="E14" s="19" t="s">
        <v>75</v>
      </c>
      <c r="F14" s="15"/>
      <c r="G14" s="15"/>
      <c r="H14" s="15"/>
      <c r="I14" s="15"/>
      <c r="J14" s="15"/>
      <c r="K14" s="15"/>
      <c r="L14" s="15"/>
      <c r="M14" s="15"/>
      <c r="N14" s="15"/>
      <c r="O14" s="15"/>
      <c r="P14" s="15"/>
      <c r="Q14" s="15"/>
      <c r="R14" s="15"/>
      <c r="S14" s="15"/>
      <c r="T14" s="15"/>
      <c r="U14" s="15"/>
      <c r="V14" s="15"/>
      <c r="W14" s="19" t="s">
        <v>76</v>
      </c>
      <c r="X14" s="19" t="s">
        <v>74</v>
      </c>
      <c r="Y14" s="19" t="s">
        <v>77</v>
      </c>
      <c r="Z14" s="19" t="s">
        <v>78</v>
      </c>
      <c r="AA14" s="19" t="s">
        <v>79</v>
      </c>
      <c r="AB14" s="19" t="s">
        <v>80</v>
      </c>
      <c r="AC14" s="15" t="s">
        <v>81</v>
      </c>
      <c r="AD14" s="16" t="s">
        <v>82</v>
      </c>
      <c r="AE14" s="17" t="n">
        <f aca="false">10917.9+48594.4</f>
        <v>59512.3</v>
      </c>
      <c r="AF14" s="17" t="n">
        <f aca="false">4420.6+44109.3</f>
        <v>48529.9</v>
      </c>
      <c r="AG14" s="17" t="n">
        <v>63437.4871</v>
      </c>
    </row>
    <row r="15" customFormat="false" ht="22.5" hidden="false" customHeight="true" outlineLevel="0" collapsed="false">
      <c r="A15" s="18"/>
      <c r="B15" s="14"/>
      <c r="C15" s="19" t="s">
        <v>83</v>
      </c>
      <c r="D15" s="19" t="s">
        <v>79</v>
      </c>
      <c r="E15" s="19" t="s">
        <v>84</v>
      </c>
      <c r="F15" s="15"/>
      <c r="G15" s="15"/>
      <c r="H15" s="15"/>
      <c r="I15" s="15"/>
      <c r="J15" s="15"/>
      <c r="K15" s="15"/>
      <c r="L15" s="15"/>
      <c r="M15" s="15"/>
      <c r="N15" s="15"/>
      <c r="O15" s="15"/>
      <c r="P15" s="15"/>
      <c r="Q15" s="15"/>
      <c r="R15" s="15"/>
      <c r="S15" s="15"/>
      <c r="T15" s="15"/>
      <c r="U15" s="15"/>
      <c r="V15" s="15"/>
      <c r="W15" s="19"/>
      <c r="X15" s="19"/>
      <c r="Y15" s="19"/>
      <c r="Z15" s="19"/>
      <c r="AA15" s="19"/>
      <c r="AB15" s="19"/>
      <c r="AC15" s="15"/>
      <c r="AD15" s="16"/>
      <c r="AE15" s="17"/>
      <c r="AF15" s="17"/>
      <c r="AG15" s="17"/>
    </row>
    <row r="16" customFormat="false" ht="90.75" hidden="false" customHeight="false" outlineLevel="0" collapsed="false">
      <c r="A16" s="18"/>
      <c r="B16" s="14"/>
      <c r="C16" s="19" t="s">
        <v>85</v>
      </c>
      <c r="D16" s="19" t="s">
        <v>86</v>
      </c>
      <c r="E16" s="19" t="s">
        <v>87</v>
      </c>
      <c r="F16" s="15"/>
      <c r="G16" s="15"/>
      <c r="H16" s="15"/>
      <c r="I16" s="15"/>
      <c r="J16" s="15"/>
      <c r="K16" s="15"/>
      <c r="L16" s="15"/>
      <c r="M16" s="15"/>
      <c r="N16" s="15"/>
      <c r="O16" s="15"/>
      <c r="P16" s="15"/>
      <c r="Q16" s="15"/>
      <c r="R16" s="15"/>
      <c r="S16" s="15"/>
      <c r="T16" s="15"/>
      <c r="U16" s="15"/>
      <c r="V16" s="15"/>
      <c r="W16" s="19"/>
      <c r="X16" s="19"/>
      <c r="Y16" s="19"/>
      <c r="Z16" s="19"/>
      <c r="AA16" s="19"/>
      <c r="AB16" s="19"/>
      <c r="AC16" s="15"/>
      <c r="AD16" s="16"/>
      <c r="AE16" s="17"/>
      <c r="AF16" s="17"/>
      <c r="AG16" s="17"/>
    </row>
    <row r="17" customFormat="false" ht="57.75" hidden="false" customHeight="false" outlineLevel="0" collapsed="false">
      <c r="A17" s="18"/>
      <c r="B17" s="14"/>
      <c r="C17" s="19" t="s">
        <v>88</v>
      </c>
      <c r="D17" s="19" t="s">
        <v>89</v>
      </c>
      <c r="E17" s="19" t="s">
        <v>90</v>
      </c>
      <c r="F17" s="15"/>
      <c r="G17" s="15"/>
      <c r="H17" s="15"/>
      <c r="I17" s="15"/>
      <c r="J17" s="15"/>
      <c r="K17" s="15"/>
      <c r="L17" s="15"/>
      <c r="M17" s="15"/>
      <c r="N17" s="15"/>
      <c r="O17" s="15"/>
      <c r="P17" s="15"/>
      <c r="Q17" s="15"/>
      <c r="R17" s="15"/>
      <c r="S17" s="15"/>
      <c r="T17" s="15"/>
      <c r="U17" s="15"/>
      <c r="V17" s="15"/>
      <c r="W17" s="19"/>
      <c r="X17" s="19"/>
      <c r="Y17" s="19"/>
      <c r="Z17" s="19"/>
      <c r="AA17" s="19"/>
      <c r="AB17" s="19"/>
      <c r="AC17" s="15"/>
      <c r="AD17" s="16"/>
      <c r="AE17" s="17"/>
      <c r="AF17" s="17"/>
      <c r="AG17" s="17"/>
    </row>
    <row r="18" customFormat="false" ht="8.25" hidden="false" customHeight="true" outlineLevel="0" collapsed="false">
      <c r="A18" s="18"/>
      <c r="B18" s="14"/>
      <c r="C18" s="19" t="s">
        <v>91</v>
      </c>
      <c r="D18" s="19" t="s">
        <v>92</v>
      </c>
      <c r="E18" s="19" t="s">
        <v>93</v>
      </c>
      <c r="F18" s="15"/>
      <c r="G18" s="15"/>
      <c r="H18" s="15"/>
      <c r="I18" s="15"/>
      <c r="J18" s="15"/>
      <c r="K18" s="15"/>
      <c r="L18" s="15"/>
      <c r="M18" s="15"/>
      <c r="N18" s="15"/>
      <c r="O18" s="15"/>
      <c r="P18" s="15"/>
      <c r="Q18" s="15"/>
      <c r="R18" s="15"/>
      <c r="S18" s="15"/>
      <c r="T18" s="15"/>
      <c r="U18" s="15"/>
      <c r="V18" s="15"/>
      <c r="W18" s="19"/>
      <c r="X18" s="19"/>
      <c r="Y18" s="19"/>
      <c r="Z18" s="19"/>
      <c r="AA18" s="19"/>
      <c r="AB18" s="19"/>
      <c r="AC18" s="15"/>
      <c r="AD18" s="16"/>
      <c r="AE18" s="17"/>
      <c r="AF18" s="17"/>
      <c r="AG18" s="17"/>
    </row>
    <row r="19" customFormat="false" ht="107.25" hidden="true" customHeight="false" outlineLevel="0" collapsed="false">
      <c r="A19" s="18"/>
      <c r="B19" s="14"/>
      <c r="C19" s="19" t="s">
        <v>94</v>
      </c>
      <c r="D19" s="19" t="s">
        <v>95</v>
      </c>
      <c r="E19" s="19" t="s">
        <v>96</v>
      </c>
      <c r="F19" s="15"/>
      <c r="G19" s="15"/>
      <c r="H19" s="15"/>
      <c r="I19" s="15"/>
      <c r="J19" s="15"/>
      <c r="K19" s="15"/>
      <c r="L19" s="15"/>
      <c r="M19" s="15"/>
      <c r="N19" s="15"/>
      <c r="O19" s="15"/>
      <c r="P19" s="15"/>
      <c r="Q19" s="15"/>
      <c r="R19" s="15"/>
      <c r="S19" s="15"/>
      <c r="T19" s="15"/>
      <c r="U19" s="15"/>
      <c r="V19" s="15"/>
      <c r="W19" s="19"/>
      <c r="X19" s="19"/>
      <c r="Y19" s="19"/>
      <c r="Z19" s="19"/>
      <c r="AA19" s="19"/>
      <c r="AB19" s="19"/>
      <c r="AC19" s="15"/>
      <c r="AD19" s="16"/>
      <c r="AE19" s="17"/>
      <c r="AF19" s="17"/>
      <c r="AG19" s="17"/>
    </row>
    <row r="20" customFormat="false" ht="24.75" hidden="false" customHeight="false" outlineLevel="0" collapsed="false">
      <c r="A20" s="18" t="s">
        <v>97</v>
      </c>
      <c r="B20" s="14" t="s">
        <v>98</v>
      </c>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t="s">
        <v>81</v>
      </c>
      <c r="AD20" s="15"/>
      <c r="AE20" s="17"/>
      <c r="AF20" s="17"/>
      <c r="AG20" s="17"/>
    </row>
    <row r="21" customFormat="false" ht="140.25" hidden="false" customHeight="true" outlineLevel="0" collapsed="false">
      <c r="A21" s="18" t="s">
        <v>99</v>
      </c>
      <c r="B21" s="14" t="s">
        <v>100</v>
      </c>
      <c r="C21" s="19" t="s">
        <v>101</v>
      </c>
      <c r="D21" s="19" t="s">
        <v>102</v>
      </c>
      <c r="E21" s="19" t="s">
        <v>103</v>
      </c>
      <c r="F21" s="19" t="s">
        <v>104</v>
      </c>
      <c r="G21" s="19" t="s">
        <v>105</v>
      </c>
      <c r="H21" s="19" t="s">
        <v>106</v>
      </c>
      <c r="I21" s="19" t="s">
        <v>107</v>
      </c>
      <c r="J21" s="15"/>
      <c r="K21" s="15"/>
      <c r="L21" s="15"/>
      <c r="M21" s="15"/>
      <c r="N21" s="15"/>
      <c r="O21" s="15"/>
      <c r="P21" s="15"/>
      <c r="Q21" s="15"/>
      <c r="R21" s="15"/>
      <c r="S21" s="15"/>
      <c r="T21" s="15"/>
      <c r="U21" s="15"/>
      <c r="V21" s="15"/>
      <c r="W21" s="19" t="s">
        <v>108</v>
      </c>
      <c r="X21" s="19" t="s">
        <v>74</v>
      </c>
      <c r="Y21" s="19" t="s">
        <v>109</v>
      </c>
      <c r="Z21" s="19" t="s">
        <v>110</v>
      </c>
      <c r="AA21" s="19" t="s">
        <v>86</v>
      </c>
      <c r="AB21" s="19" t="s">
        <v>111</v>
      </c>
      <c r="AC21" s="15" t="s">
        <v>81</v>
      </c>
      <c r="AD21" s="16" t="s">
        <v>112</v>
      </c>
      <c r="AE21" s="17" t="n">
        <f aca="false">184860.9</f>
        <v>184860.9</v>
      </c>
      <c r="AF21" s="17" t="n">
        <f aca="false">110654.8</f>
        <v>110654.8</v>
      </c>
      <c r="AG21" s="17" t="n">
        <v>973910.06049</v>
      </c>
    </row>
    <row r="22" customFormat="false" ht="140.25" hidden="false" customHeight="true" outlineLevel="0" collapsed="false">
      <c r="A22" s="18"/>
      <c r="B22" s="14"/>
      <c r="C22" s="19" t="s">
        <v>113</v>
      </c>
      <c r="D22" s="19" t="s">
        <v>79</v>
      </c>
      <c r="E22" s="19" t="s">
        <v>114</v>
      </c>
      <c r="F22" s="19"/>
      <c r="G22" s="19"/>
      <c r="H22" s="19"/>
      <c r="I22" s="19"/>
      <c r="J22" s="15"/>
      <c r="K22" s="15"/>
      <c r="L22" s="15"/>
      <c r="M22" s="15"/>
      <c r="N22" s="15"/>
      <c r="O22" s="15"/>
      <c r="P22" s="15"/>
      <c r="Q22" s="15"/>
      <c r="R22" s="15"/>
      <c r="S22" s="15"/>
      <c r="T22" s="15"/>
      <c r="U22" s="15"/>
      <c r="V22" s="15"/>
      <c r="W22" s="19" t="s">
        <v>115</v>
      </c>
      <c r="X22" s="19" t="s">
        <v>79</v>
      </c>
      <c r="Y22" s="19" t="s">
        <v>116</v>
      </c>
      <c r="Z22" s="19" t="s">
        <v>117</v>
      </c>
      <c r="AA22" s="19" t="s">
        <v>105</v>
      </c>
      <c r="AB22" s="19" t="s">
        <v>118</v>
      </c>
      <c r="AC22" s="15"/>
      <c r="AD22" s="16"/>
      <c r="AE22" s="17"/>
      <c r="AF22" s="17"/>
      <c r="AG22" s="17"/>
    </row>
    <row r="23" customFormat="false" ht="56.25" hidden="false" customHeight="true" outlineLevel="0" collapsed="false">
      <c r="A23" s="18"/>
      <c r="B23" s="14"/>
      <c r="C23" s="19" t="s">
        <v>119</v>
      </c>
      <c r="D23" s="19" t="s">
        <v>86</v>
      </c>
      <c r="E23" s="19" t="s">
        <v>120</v>
      </c>
      <c r="F23" s="19"/>
      <c r="G23" s="19"/>
      <c r="H23" s="19"/>
      <c r="I23" s="19"/>
      <c r="J23" s="15"/>
      <c r="K23" s="15"/>
      <c r="L23" s="15"/>
      <c r="M23" s="15"/>
      <c r="N23" s="15"/>
      <c r="O23" s="15"/>
      <c r="P23" s="15"/>
      <c r="Q23" s="15"/>
      <c r="R23" s="15"/>
      <c r="S23" s="15"/>
      <c r="T23" s="15"/>
      <c r="U23" s="15"/>
      <c r="V23" s="15"/>
      <c r="W23" s="19"/>
      <c r="X23" s="19"/>
      <c r="Y23" s="19"/>
      <c r="Z23" s="19" t="s">
        <v>121</v>
      </c>
      <c r="AA23" s="19" t="s">
        <v>92</v>
      </c>
      <c r="AB23" s="19" t="s">
        <v>122</v>
      </c>
      <c r="AC23" s="15"/>
      <c r="AD23" s="16"/>
      <c r="AE23" s="17"/>
      <c r="AF23" s="17"/>
      <c r="AG23" s="17"/>
    </row>
    <row r="24" customFormat="false" ht="115.5" hidden="true" customHeight="false" outlineLevel="0" collapsed="false">
      <c r="A24" s="18"/>
      <c r="B24" s="14"/>
      <c r="C24" s="19"/>
      <c r="D24" s="19"/>
      <c r="E24" s="19"/>
      <c r="F24" s="19"/>
      <c r="G24" s="19"/>
      <c r="H24" s="19"/>
      <c r="I24" s="19"/>
      <c r="J24" s="15"/>
      <c r="K24" s="15"/>
      <c r="L24" s="15"/>
      <c r="M24" s="15"/>
      <c r="N24" s="15"/>
      <c r="O24" s="15"/>
      <c r="P24" s="15"/>
      <c r="Q24" s="15"/>
      <c r="R24" s="15"/>
      <c r="S24" s="15"/>
      <c r="T24" s="15"/>
      <c r="U24" s="15"/>
      <c r="V24" s="15"/>
      <c r="W24" s="19"/>
      <c r="X24" s="19"/>
      <c r="Y24" s="19"/>
      <c r="Z24" s="19" t="s">
        <v>123</v>
      </c>
      <c r="AA24" s="19" t="s">
        <v>95</v>
      </c>
      <c r="AB24" s="19" t="s">
        <v>124</v>
      </c>
      <c r="AC24" s="15"/>
      <c r="AD24" s="16"/>
      <c r="AE24" s="17"/>
      <c r="AF24" s="17"/>
      <c r="AG24" s="17"/>
    </row>
    <row r="25" customFormat="false" ht="74.25" hidden="false" customHeight="false" outlineLevel="0" collapsed="false">
      <c r="A25" s="20"/>
      <c r="B25" s="21" t="s">
        <v>100</v>
      </c>
      <c r="C25" s="22"/>
      <c r="D25" s="22"/>
      <c r="E25" s="22"/>
      <c r="F25" s="19" t="s">
        <v>125</v>
      </c>
      <c r="G25" s="19" t="s">
        <v>126</v>
      </c>
      <c r="H25" s="19" t="s">
        <v>127</v>
      </c>
      <c r="I25" s="19" t="s">
        <v>128</v>
      </c>
      <c r="J25" s="19"/>
      <c r="K25" s="19"/>
      <c r="L25" s="19"/>
      <c r="M25" s="19"/>
      <c r="N25" s="19"/>
      <c r="O25" s="19"/>
      <c r="P25" s="19"/>
      <c r="Q25" s="22"/>
      <c r="R25" s="22"/>
      <c r="S25" s="22"/>
      <c r="T25" s="22"/>
      <c r="U25" s="22"/>
      <c r="V25" s="22"/>
      <c r="W25" s="22"/>
      <c r="X25" s="22"/>
      <c r="Y25" s="22"/>
      <c r="Z25" s="22"/>
      <c r="AA25" s="22"/>
      <c r="AB25" s="22"/>
      <c r="AC25" s="15" t="s">
        <v>81</v>
      </c>
      <c r="AD25" s="23" t="s">
        <v>129</v>
      </c>
      <c r="AE25" s="17"/>
      <c r="AF25" s="17"/>
      <c r="AG25" s="17" t="n">
        <v>700187.92395</v>
      </c>
    </row>
    <row r="26" customFormat="false" ht="49.5" hidden="false" customHeight="false" outlineLevel="0" collapsed="false">
      <c r="A26" s="18" t="s">
        <v>130</v>
      </c>
      <c r="B26" s="14" t="s">
        <v>131</v>
      </c>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t="s">
        <v>47</v>
      </c>
      <c r="AD26" s="15"/>
      <c r="AE26" s="17"/>
      <c r="AF26" s="17"/>
      <c r="AG26" s="17"/>
    </row>
    <row r="27" customFormat="false" ht="57.75" hidden="false" customHeight="true" outlineLevel="0" collapsed="false">
      <c r="A27" s="18" t="s">
        <v>132</v>
      </c>
      <c r="B27" s="14" t="s">
        <v>133</v>
      </c>
      <c r="C27" s="19" t="s">
        <v>101</v>
      </c>
      <c r="D27" s="19" t="s">
        <v>134</v>
      </c>
      <c r="E27" s="19" t="s">
        <v>103</v>
      </c>
      <c r="F27" s="15"/>
      <c r="G27" s="15"/>
      <c r="H27" s="15"/>
      <c r="I27" s="15"/>
      <c r="J27" s="15"/>
      <c r="K27" s="15"/>
      <c r="L27" s="15"/>
      <c r="M27" s="15"/>
      <c r="N27" s="15"/>
      <c r="O27" s="15"/>
      <c r="P27" s="15"/>
      <c r="Q27" s="15"/>
      <c r="R27" s="15"/>
      <c r="S27" s="15"/>
      <c r="T27" s="15"/>
      <c r="U27" s="15"/>
      <c r="V27" s="15"/>
      <c r="W27" s="15"/>
      <c r="X27" s="15"/>
      <c r="Y27" s="15"/>
      <c r="Z27" s="19" t="s">
        <v>135</v>
      </c>
      <c r="AA27" s="19" t="s">
        <v>74</v>
      </c>
      <c r="AB27" s="19" t="s">
        <v>136</v>
      </c>
      <c r="AC27" s="15" t="s">
        <v>137</v>
      </c>
      <c r="AD27" s="16" t="s">
        <v>138</v>
      </c>
      <c r="AE27" s="17" t="n">
        <f aca="false">98269.3</f>
        <v>98269.3</v>
      </c>
      <c r="AF27" s="17" t="n">
        <f aca="false">41353.4</f>
        <v>41353.4</v>
      </c>
      <c r="AG27" s="17" t="n">
        <v>150918</v>
      </c>
    </row>
    <row r="28" customFormat="false" ht="82.5" hidden="false" customHeight="false" outlineLevel="0" collapsed="false">
      <c r="A28" s="18"/>
      <c r="B28" s="14"/>
      <c r="C28" s="19" t="s">
        <v>139</v>
      </c>
      <c r="D28" s="19" t="s">
        <v>79</v>
      </c>
      <c r="E28" s="19" t="s">
        <v>140</v>
      </c>
      <c r="F28" s="15"/>
      <c r="G28" s="15"/>
      <c r="H28" s="15"/>
      <c r="I28" s="15"/>
      <c r="J28" s="15"/>
      <c r="K28" s="15"/>
      <c r="L28" s="15"/>
      <c r="M28" s="15"/>
      <c r="N28" s="15"/>
      <c r="O28" s="15"/>
      <c r="P28" s="15"/>
      <c r="Q28" s="15"/>
      <c r="R28" s="15"/>
      <c r="S28" s="15"/>
      <c r="T28" s="15"/>
      <c r="U28" s="15"/>
      <c r="V28" s="15"/>
      <c r="W28" s="15"/>
      <c r="X28" s="15"/>
      <c r="Y28" s="15"/>
      <c r="Z28" s="19"/>
      <c r="AA28" s="19"/>
      <c r="AB28" s="19"/>
      <c r="AC28" s="15"/>
      <c r="AD28" s="16"/>
      <c r="AE28" s="17"/>
      <c r="AF28" s="17"/>
      <c r="AG28" s="17"/>
    </row>
    <row r="29" customFormat="false" ht="49.5" hidden="false" customHeight="false" outlineLevel="0" collapsed="false">
      <c r="A29" s="18" t="s">
        <v>141</v>
      </c>
      <c r="B29" s="14" t="s">
        <v>142</v>
      </c>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t="s">
        <v>143</v>
      </c>
      <c r="AD29" s="15"/>
      <c r="AE29" s="17"/>
      <c r="AF29" s="17"/>
      <c r="AG29" s="17"/>
    </row>
    <row r="30" customFormat="false" ht="57.75" hidden="false" customHeight="true" outlineLevel="0" collapsed="false">
      <c r="A30" s="18" t="s">
        <v>144</v>
      </c>
      <c r="B30" s="14" t="s">
        <v>145</v>
      </c>
      <c r="C30" s="19" t="s">
        <v>101</v>
      </c>
      <c r="D30" s="19" t="s">
        <v>146</v>
      </c>
      <c r="E30" s="19" t="s">
        <v>103</v>
      </c>
      <c r="F30" s="19" t="s">
        <v>147</v>
      </c>
      <c r="G30" s="19" t="s">
        <v>86</v>
      </c>
      <c r="H30" s="19" t="s">
        <v>148</v>
      </c>
      <c r="I30" s="19" t="s">
        <v>149</v>
      </c>
      <c r="J30" s="15"/>
      <c r="K30" s="15"/>
      <c r="L30" s="15"/>
      <c r="M30" s="15"/>
      <c r="N30" s="15"/>
      <c r="O30" s="15"/>
      <c r="P30" s="15"/>
      <c r="Q30" s="15"/>
      <c r="R30" s="15"/>
      <c r="S30" s="15"/>
      <c r="T30" s="15"/>
      <c r="U30" s="15"/>
      <c r="V30" s="15"/>
      <c r="W30" s="15"/>
      <c r="X30" s="15"/>
      <c r="Y30" s="15"/>
      <c r="Z30" s="19" t="s">
        <v>150</v>
      </c>
      <c r="AA30" s="19" t="s">
        <v>74</v>
      </c>
      <c r="AB30" s="19" t="s">
        <v>136</v>
      </c>
      <c r="AC30" s="15" t="s">
        <v>81</v>
      </c>
      <c r="AD30" s="16" t="s">
        <v>151</v>
      </c>
      <c r="AE30" s="17" t="n">
        <v>15551.1</v>
      </c>
      <c r="AF30" s="17" t="n">
        <v>14456.6</v>
      </c>
      <c r="AG30" s="17" t="n">
        <v>731.16</v>
      </c>
    </row>
    <row r="31" customFormat="false" ht="74.25" hidden="false" customHeight="false" outlineLevel="0" collapsed="false">
      <c r="A31" s="18"/>
      <c r="B31" s="14"/>
      <c r="C31" s="19" t="s">
        <v>113</v>
      </c>
      <c r="D31" s="19" t="s">
        <v>79</v>
      </c>
      <c r="E31" s="19" t="s">
        <v>114</v>
      </c>
      <c r="F31" s="19"/>
      <c r="G31" s="19"/>
      <c r="H31" s="19"/>
      <c r="I31" s="19"/>
      <c r="J31" s="15"/>
      <c r="K31" s="15"/>
      <c r="L31" s="15"/>
      <c r="M31" s="15"/>
      <c r="N31" s="15"/>
      <c r="O31" s="15"/>
      <c r="P31" s="15"/>
      <c r="Q31" s="15"/>
      <c r="R31" s="15"/>
      <c r="S31" s="15"/>
      <c r="T31" s="15"/>
      <c r="U31" s="15"/>
      <c r="V31" s="15"/>
      <c r="W31" s="15"/>
      <c r="X31" s="15"/>
      <c r="Y31" s="15"/>
      <c r="Z31" s="19"/>
      <c r="AA31" s="19"/>
      <c r="AB31" s="19"/>
      <c r="AC31" s="15"/>
      <c r="AD31" s="16"/>
      <c r="AE31" s="17"/>
      <c r="AF31" s="17"/>
      <c r="AG31" s="17"/>
    </row>
    <row r="32" customFormat="false" ht="107.25" hidden="false" customHeight="false" outlineLevel="0" collapsed="false">
      <c r="A32" s="18" t="s">
        <v>152</v>
      </c>
      <c r="B32" s="14" t="s">
        <v>153</v>
      </c>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t="s">
        <v>154</v>
      </c>
      <c r="AD32" s="15"/>
      <c r="AE32" s="17"/>
      <c r="AF32" s="17"/>
      <c r="AG32" s="17"/>
    </row>
    <row r="33" customFormat="false" ht="57.75" hidden="false" customHeight="false" outlineLevel="0" collapsed="false">
      <c r="A33" s="18" t="s">
        <v>155</v>
      </c>
      <c r="B33" s="14" t="s">
        <v>156</v>
      </c>
      <c r="C33" s="19" t="s">
        <v>101</v>
      </c>
      <c r="D33" s="19" t="s">
        <v>157</v>
      </c>
      <c r="E33" s="19" t="s">
        <v>103</v>
      </c>
      <c r="F33" s="15"/>
      <c r="G33" s="15"/>
      <c r="H33" s="15"/>
      <c r="I33" s="15"/>
      <c r="J33" s="15"/>
      <c r="K33" s="15"/>
      <c r="L33" s="15"/>
      <c r="M33" s="15"/>
      <c r="N33" s="15"/>
      <c r="O33" s="15"/>
      <c r="P33" s="15"/>
      <c r="Q33" s="15"/>
      <c r="R33" s="15"/>
      <c r="S33" s="15"/>
      <c r="T33" s="15"/>
      <c r="U33" s="15"/>
      <c r="V33" s="15"/>
      <c r="W33" s="15"/>
      <c r="X33" s="15"/>
      <c r="Y33" s="15"/>
      <c r="Z33" s="15"/>
      <c r="AA33" s="15"/>
      <c r="AB33" s="15"/>
      <c r="AC33" s="15" t="s">
        <v>41</v>
      </c>
      <c r="AD33" s="16" t="s">
        <v>158</v>
      </c>
      <c r="AE33" s="17" t="n">
        <v>1504</v>
      </c>
      <c r="AF33" s="17" t="n">
        <v>1504</v>
      </c>
      <c r="AG33" s="17" t="n">
        <v>440</v>
      </c>
    </row>
    <row r="34" customFormat="false" ht="33" hidden="false" customHeight="false" outlineLevel="0" collapsed="false">
      <c r="A34" s="18" t="s">
        <v>159</v>
      </c>
      <c r="B34" s="14" t="s">
        <v>160</v>
      </c>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t="s">
        <v>81</v>
      </c>
      <c r="AD34" s="15"/>
      <c r="AE34" s="17"/>
      <c r="AF34" s="17"/>
      <c r="AG34" s="17"/>
    </row>
    <row r="35" customFormat="false" ht="49.5" hidden="false" customHeight="false" outlineLevel="0" collapsed="false">
      <c r="A35" s="18" t="s">
        <v>161</v>
      </c>
      <c r="B35" s="14" t="s">
        <v>162</v>
      </c>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t="s">
        <v>46</v>
      </c>
      <c r="AD35" s="15"/>
      <c r="AE35" s="17"/>
      <c r="AF35" s="17"/>
      <c r="AG35" s="17"/>
    </row>
    <row r="36" customFormat="false" ht="66" hidden="false" customHeight="false" outlineLevel="0" collapsed="false">
      <c r="A36" s="18" t="s">
        <v>163</v>
      </c>
      <c r="B36" s="14" t="s">
        <v>164</v>
      </c>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t="s">
        <v>46</v>
      </c>
      <c r="AD36" s="15"/>
      <c r="AE36" s="17"/>
      <c r="AF36" s="17"/>
      <c r="AG36" s="17"/>
    </row>
    <row r="37" customFormat="false" ht="57.75" hidden="false" customHeight="true" outlineLevel="0" collapsed="false">
      <c r="A37" s="18" t="s">
        <v>165</v>
      </c>
      <c r="B37" s="14" t="s">
        <v>166</v>
      </c>
      <c r="C37" s="19" t="s">
        <v>101</v>
      </c>
      <c r="D37" s="19" t="s">
        <v>167</v>
      </c>
      <c r="E37" s="19" t="s">
        <v>103</v>
      </c>
      <c r="F37" s="15"/>
      <c r="G37" s="15"/>
      <c r="H37" s="15"/>
      <c r="I37" s="15"/>
      <c r="J37" s="15"/>
      <c r="K37" s="15"/>
      <c r="L37" s="15"/>
      <c r="M37" s="15"/>
      <c r="N37" s="15"/>
      <c r="O37" s="15"/>
      <c r="P37" s="15"/>
      <c r="Q37" s="15"/>
      <c r="R37" s="15"/>
      <c r="S37" s="15"/>
      <c r="T37" s="15"/>
      <c r="U37" s="15"/>
      <c r="V37" s="15"/>
      <c r="W37" s="15"/>
      <c r="X37" s="15"/>
      <c r="Y37" s="15"/>
      <c r="Z37" s="19" t="s">
        <v>168</v>
      </c>
      <c r="AA37" s="19" t="s">
        <v>74</v>
      </c>
      <c r="AB37" s="19" t="s">
        <v>169</v>
      </c>
      <c r="AC37" s="15" t="s">
        <v>41</v>
      </c>
      <c r="AD37" s="16" t="s">
        <v>170</v>
      </c>
      <c r="AE37" s="17" t="n">
        <v>953.1</v>
      </c>
      <c r="AF37" s="17" t="n">
        <v>953.1</v>
      </c>
      <c r="AG37" s="17" t="n">
        <v>750</v>
      </c>
    </row>
    <row r="38" customFormat="false" ht="31.5" hidden="false" customHeight="true" outlineLevel="0" collapsed="false">
      <c r="A38" s="18"/>
      <c r="B38" s="14"/>
      <c r="C38" s="19" t="s">
        <v>171</v>
      </c>
      <c r="D38" s="19" t="s">
        <v>79</v>
      </c>
      <c r="E38" s="19" t="s">
        <v>172</v>
      </c>
      <c r="F38" s="15"/>
      <c r="G38" s="15"/>
      <c r="H38" s="15"/>
      <c r="I38" s="15"/>
      <c r="J38" s="15"/>
      <c r="K38" s="15"/>
      <c r="L38" s="15"/>
      <c r="M38" s="15"/>
      <c r="N38" s="15"/>
      <c r="O38" s="15"/>
      <c r="P38" s="15"/>
      <c r="Q38" s="15"/>
      <c r="R38" s="15"/>
      <c r="S38" s="15"/>
      <c r="T38" s="15"/>
      <c r="U38" s="15"/>
      <c r="V38" s="15"/>
      <c r="W38" s="15"/>
      <c r="X38" s="15"/>
      <c r="Y38" s="15"/>
      <c r="Z38" s="19"/>
      <c r="AA38" s="19"/>
      <c r="AB38" s="19"/>
      <c r="AC38" s="15"/>
      <c r="AD38" s="16"/>
      <c r="AE38" s="17"/>
      <c r="AF38" s="17"/>
      <c r="AG38" s="17"/>
    </row>
    <row r="39" customFormat="false" ht="49.5" hidden="true" customHeight="false" outlineLevel="0" collapsed="false">
      <c r="A39" s="18"/>
      <c r="B39" s="14"/>
      <c r="C39" s="19" t="s">
        <v>173</v>
      </c>
      <c r="D39" s="19" t="s">
        <v>86</v>
      </c>
      <c r="E39" s="19" t="s">
        <v>174</v>
      </c>
      <c r="F39" s="15"/>
      <c r="G39" s="15"/>
      <c r="H39" s="15"/>
      <c r="I39" s="15"/>
      <c r="J39" s="15"/>
      <c r="K39" s="15"/>
      <c r="L39" s="15"/>
      <c r="M39" s="15"/>
      <c r="N39" s="15"/>
      <c r="O39" s="15"/>
      <c r="P39" s="15"/>
      <c r="Q39" s="15"/>
      <c r="R39" s="15"/>
      <c r="S39" s="15"/>
      <c r="T39" s="15"/>
      <c r="U39" s="15"/>
      <c r="V39" s="15"/>
      <c r="W39" s="15"/>
      <c r="X39" s="15"/>
      <c r="Y39" s="15"/>
      <c r="Z39" s="19"/>
      <c r="AA39" s="19"/>
      <c r="AB39" s="19"/>
      <c r="AC39" s="15"/>
      <c r="AD39" s="16"/>
      <c r="AE39" s="17"/>
      <c r="AF39" s="17"/>
      <c r="AG39" s="17"/>
    </row>
    <row r="40" customFormat="false" ht="66" hidden="true" customHeight="false" outlineLevel="0" collapsed="false">
      <c r="A40" s="18"/>
      <c r="B40" s="14"/>
      <c r="C40" s="19" t="s">
        <v>175</v>
      </c>
      <c r="D40" s="19" t="s">
        <v>105</v>
      </c>
      <c r="E40" s="19" t="s">
        <v>176</v>
      </c>
      <c r="F40" s="15"/>
      <c r="G40" s="15"/>
      <c r="H40" s="15"/>
      <c r="I40" s="15"/>
      <c r="J40" s="15"/>
      <c r="K40" s="15"/>
      <c r="L40" s="15"/>
      <c r="M40" s="15"/>
      <c r="N40" s="15"/>
      <c r="O40" s="15"/>
      <c r="P40" s="15"/>
      <c r="Q40" s="15"/>
      <c r="R40" s="15"/>
      <c r="S40" s="15"/>
      <c r="T40" s="15"/>
      <c r="U40" s="15"/>
      <c r="V40" s="15"/>
      <c r="W40" s="15"/>
      <c r="X40" s="15"/>
      <c r="Y40" s="15"/>
      <c r="Z40" s="19"/>
      <c r="AA40" s="19"/>
      <c r="AB40" s="19"/>
      <c r="AC40" s="15"/>
      <c r="AD40" s="16"/>
      <c r="AE40" s="17"/>
      <c r="AF40" s="17"/>
      <c r="AG40" s="17"/>
    </row>
    <row r="41" customFormat="false" ht="99" hidden="false" customHeight="true" outlineLevel="0" collapsed="false">
      <c r="A41" s="18" t="s">
        <v>177</v>
      </c>
      <c r="B41" s="14" t="s">
        <v>178</v>
      </c>
      <c r="C41" s="19" t="s">
        <v>73</v>
      </c>
      <c r="D41" s="19" t="s">
        <v>74</v>
      </c>
      <c r="E41" s="19" t="s">
        <v>75</v>
      </c>
      <c r="F41" s="19" t="s">
        <v>179</v>
      </c>
      <c r="G41" s="19" t="s">
        <v>92</v>
      </c>
      <c r="H41" s="19" t="s">
        <v>127</v>
      </c>
      <c r="I41" s="19" t="s">
        <v>180</v>
      </c>
      <c r="J41" s="15"/>
      <c r="K41" s="15"/>
      <c r="L41" s="15"/>
      <c r="M41" s="15"/>
      <c r="N41" s="15"/>
      <c r="O41" s="15"/>
      <c r="P41" s="15"/>
      <c r="Q41" s="15"/>
      <c r="R41" s="15"/>
      <c r="S41" s="15"/>
      <c r="T41" s="15"/>
      <c r="U41" s="15"/>
      <c r="V41" s="15"/>
      <c r="W41" s="19" t="s">
        <v>181</v>
      </c>
      <c r="X41" s="19" t="s">
        <v>74</v>
      </c>
      <c r="Y41" s="19" t="s">
        <v>182</v>
      </c>
      <c r="Z41" s="19" t="s">
        <v>183</v>
      </c>
      <c r="AA41" s="19" t="s">
        <v>105</v>
      </c>
      <c r="AB41" s="19" t="s">
        <v>184</v>
      </c>
      <c r="AC41" s="15" t="s">
        <v>185</v>
      </c>
      <c r="AD41" s="16" t="s">
        <v>186</v>
      </c>
      <c r="AE41" s="17" t="n">
        <v>411814.1</v>
      </c>
      <c r="AF41" s="17" t="n">
        <v>406484.2</v>
      </c>
      <c r="AG41" s="17" t="n">
        <v>504211.36766</v>
      </c>
    </row>
    <row r="42" customFormat="false" ht="115.5" hidden="false" customHeight="false" outlineLevel="0" collapsed="false">
      <c r="A42" s="18"/>
      <c r="B42" s="14"/>
      <c r="C42" s="19" t="s">
        <v>187</v>
      </c>
      <c r="D42" s="19" t="s">
        <v>188</v>
      </c>
      <c r="E42" s="19" t="s">
        <v>189</v>
      </c>
      <c r="F42" s="19"/>
      <c r="G42" s="19"/>
      <c r="H42" s="19"/>
      <c r="I42" s="19"/>
      <c r="J42" s="15"/>
      <c r="K42" s="15"/>
      <c r="L42" s="15"/>
      <c r="M42" s="15"/>
      <c r="N42" s="15"/>
      <c r="O42" s="15"/>
      <c r="P42" s="15"/>
      <c r="Q42" s="15"/>
      <c r="R42" s="15"/>
      <c r="S42" s="15"/>
      <c r="T42" s="15"/>
      <c r="U42" s="15"/>
      <c r="V42" s="15"/>
      <c r="W42" s="19" t="s">
        <v>190</v>
      </c>
      <c r="X42" s="19" t="s">
        <v>79</v>
      </c>
      <c r="Y42" s="19" t="s">
        <v>191</v>
      </c>
      <c r="Z42" s="19" t="s">
        <v>192</v>
      </c>
      <c r="AA42" s="19" t="s">
        <v>92</v>
      </c>
      <c r="AB42" s="19" t="s">
        <v>193</v>
      </c>
      <c r="AC42" s="15"/>
      <c r="AD42" s="16"/>
      <c r="AE42" s="17"/>
      <c r="AF42" s="17"/>
      <c r="AG42" s="17"/>
    </row>
    <row r="43" customFormat="false" ht="33" hidden="false" customHeight="true" outlineLevel="0" collapsed="false">
      <c r="A43" s="18"/>
      <c r="B43" s="14"/>
      <c r="C43" s="19" t="s">
        <v>194</v>
      </c>
      <c r="D43" s="19" t="s">
        <v>86</v>
      </c>
      <c r="E43" s="19" t="s">
        <v>195</v>
      </c>
      <c r="F43" s="19"/>
      <c r="G43" s="19"/>
      <c r="H43" s="19"/>
      <c r="I43" s="19"/>
      <c r="J43" s="15"/>
      <c r="K43" s="15"/>
      <c r="L43" s="15"/>
      <c r="M43" s="15"/>
      <c r="N43" s="15"/>
      <c r="O43" s="15"/>
      <c r="P43" s="15"/>
      <c r="Q43" s="15"/>
      <c r="R43" s="15"/>
      <c r="S43" s="15"/>
      <c r="T43" s="15"/>
      <c r="U43" s="15"/>
      <c r="V43" s="15"/>
      <c r="W43" s="19" t="s">
        <v>196</v>
      </c>
      <c r="X43" s="19" t="s">
        <v>86</v>
      </c>
      <c r="Y43" s="19" t="s">
        <v>197</v>
      </c>
      <c r="Z43" s="19" t="s">
        <v>198</v>
      </c>
      <c r="AA43" s="19" t="s">
        <v>95</v>
      </c>
      <c r="AB43" s="19" t="s">
        <v>199</v>
      </c>
      <c r="AC43" s="15"/>
      <c r="AD43" s="16"/>
      <c r="AE43" s="17"/>
      <c r="AF43" s="17"/>
      <c r="AG43" s="17"/>
    </row>
    <row r="44" customFormat="false" ht="115.5" hidden="true" customHeight="false" outlineLevel="0" collapsed="false">
      <c r="A44" s="18"/>
      <c r="B44" s="14"/>
      <c r="C44" s="19" t="s">
        <v>200</v>
      </c>
      <c r="D44" s="19" t="s">
        <v>105</v>
      </c>
      <c r="E44" s="19" t="s">
        <v>201</v>
      </c>
      <c r="F44" s="19"/>
      <c r="G44" s="19"/>
      <c r="H44" s="19"/>
      <c r="I44" s="19"/>
      <c r="J44" s="15"/>
      <c r="K44" s="15"/>
      <c r="L44" s="15"/>
      <c r="M44" s="15"/>
      <c r="N44" s="15"/>
      <c r="O44" s="15"/>
      <c r="P44" s="15"/>
      <c r="Q44" s="15"/>
      <c r="R44" s="15"/>
      <c r="S44" s="15"/>
      <c r="T44" s="15"/>
      <c r="U44" s="15"/>
      <c r="V44" s="15"/>
      <c r="W44" s="19"/>
      <c r="X44" s="19"/>
      <c r="Y44" s="19"/>
      <c r="Z44" s="19" t="s">
        <v>202</v>
      </c>
      <c r="AA44" s="19" t="s">
        <v>203</v>
      </c>
      <c r="AB44" s="19" t="s">
        <v>204</v>
      </c>
      <c r="AC44" s="15"/>
      <c r="AD44" s="16"/>
      <c r="AE44" s="17"/>
      <c r="AF44" s="17"/>
      <c r="AG44" s="17"/>
    </row>
    <row r="45" customFormat="false" ht="156.75" hidden="false" customHeight="false" outlineLevel="0" collapsed="false">
      <c r="A45" s="18" t="s">
        <v>205</v>
      </c>
      <c r="B45" s="14" t="s">
        <v>206</v>
      </c>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t="s">
        <v>207</v>
      </c>
      <c r="AD45" s="15"/>
      <c r="AE45" s="17"/>
      <c r="AF45" s="17"/>
      <c r="AG45" s="17"/>
    </row>
    <row r="46" customFormat="false" ht="57.75" hidden="false" customHeight="true" outlineLevel="0" collapsed="false">
      <c r="A46" s="18" t="s">
        <v>208</v>
      </c>
      <c r="B46" s="14" t="s">
        <v>209</v>
      </c>
      <c r="C46" s="19" t="s">
        <v>101</v>
      </c>
      <c r="D46" s="19" t="s">
        <v>210</v>
      </c>
      <c r="E46" s="19" t="s">
        <v>103</v>
      </c>
      <c r="F46" s="15"/>
      <c r="G46" s="15"/>
      <c r="H46" s="15"/>
      <c r="I46" s="15"/>
      <c r="J46" s="15"/>
      <c r="K46" s="15"/>
      <c r="L46" s="15"/>
      <c r="M46" s="15"/>
      <c r="N46" s="15"/>
      <c r="O46" s="15"/>
      <c r="P46" s="15"/>
      <c r="Q46" s="15"/>
      <c r="R46" s="15"/>
      <c r="S46" s="15"/>
      <c r="T46" s="15"/>
      <c r="U46" s="15"/>
      <c r="V46" s="15"/>
      <c r="W46" s="15"/>
      <c r="X46" s="15"/>
      <c r="Y46" s="15"/>
      <c r="Z46" s="15"/>
      <c r="AA46" s="15"/>
      <c r="AB46" s="15"/>
      <c r="AC46" s="15" t="s">
        <v>47</v>
      </c>
      <c r="AD46" s="16" t="s">
        <v>211</v>
      </c>
      <c r="AE46" s="17" t="n">
        <v>51385.7</v>
      </c>
      <c r="AF46" s="17" t="n">
        <v>33142.7</v>
      </c>
      <c r="AG46" s="17" t="n">
        <v>91023.28827</v>
      </c>
    </row>
    <row r="47" customFormat="false" ht="32.25" hidden="false" customHeight="true" outlineLevel="0" collapsed="false">
      <c r="A47" s="18"/>
      <c r="B47" s="14"/>
      <c r="C47" s="19" t="s">
        <v>171</v>
      </c>
      <c r="D47" s="19" t="s">
        <v>79</v>
      </c>
      <c r="E47" s="19" t="s">
        <v>172</v>
      </c>
      <c r="F47" s="15"/>
      <c r="G47" s="15"/>
      <c r="H47" s="15"/>
      <c r="I47" s="15"/>
      <c r="J47" s="15"/>
      <c r="K47" s="15"/>
      <c r="L47" s="15"/>
      <c r="M47" s="15"/>
      <c r="N47" s="15"/>
      <c r="O47" s="15"/>
      <c r="P47" s="15"/>
      <c r="Q47" s="15"/>
      <c r="R47" s="15"/>
      <c r="S47" s="15"/>
      <c r="T47" s="15"/>
      <c r="U47" s="15"/>
      <c r="V47" s="15"/>
      <c r="W47" s="15"/>
      <c r="X47" s="15"/>
      <c r="Y47" s="15"/>
      <c r="Z47" s="15"/>
      <c r="AA47" s="15"/>
      <c r="AB47" s="15"/>
      <c r="AC47" s="15"/>
      <c r="AD47" s="16"/>
      <c r="AE47" s="17"/>
      <c r="AF47" s="17"/>
      <c r="AG47" s="17"/>
    </row>
    <row r="48" customFormat="false" ht="24" hidden="true" customHeight="true" outlineLevel="0" collapsed="false">
      <c r="A48" s="18"/>
      <c r="B48" s="14"/>
      <c r="C48" s="19" t="s">
        <v>173</v>
      </c>
      <c r="D48" s="19" t="s">
        <v>86</v>
      </c>
      <c r="E48" s="19" t="s">
        <v>174</v>
      </c>
      <c r="F48" s="15"/>
      <c r="G48" s="15"/>
      <c r="H48" s="15"/>
      <c r="I48" s="15"/>
      <c r="J48" s="15"/>
      <c r="K48" s="15"/>
      <c r="L48" s="15"/>
      <c r="M48" s="15"/>
      <c r="N48" s="15"/>
      <c r="O48" s="15"/>
      <c r="P48" s="15"/>
      <c r="Q48" s="15"/>
      <c r="R48" s="15"/>
      <c r="S48" s="15"/>
      <c r="T48" s="15"/>
      <c r="U48" s="15"/>
      <c r="V48" s="15"/>
      <c r="W48" s="15"/>
      <c r="X48" s="15"/>
      <c r="Y48" s="15"/>
      <c r="Z48" s="15"/>
      <c r="AA48" s="15"/>
      <c r="AB48" s="15"/>
      <c r="AC48" s="15"/>
      <c r="AD48" s="16"/>
      <c r="AE48" s="17"/>
      <c r="AF48" s="17"/>
      <c r="AG48" s="17"/>
    </row>
    <row r="49" customFormat="false" ht="66" hidden="true" customHeight="false" outlineLevel="0" collapsed="false">
      <c r="A49" s="18"/>
      <c r="B49" s="14"/>
      <c r="C49" s="19" t="s">
        <v>175</v>
      </c>
      <c r="D49" s="19" t="s">
        <v>105</v>
      </c>
      <c r="E49" s="19" t="s">
        <v>176</v>
      </c>
      <c r="F49" s="15"/>
      <c r="G49" s="15"/>
      <c r="H49" s="15"/>
      <c r="I49" s="15"/>
      <c r="J49" s="15"/>
      <c r="K49" s="15"/>
      <c r="L49" s="15"/>
      <c r="M49" s="15"/>
      <c r="N49" s="15"/>
      <c r="O49" s="15"/>
      <c r="P49" s="15"/>
      <c r="Q49" s="15"/>
      <c r="R49" s="15"/>
      <c r="S49" s="15"/>
      <c r="T49" s="15"/>
      <c r="U49" s="15"/>
      <c r="V49" s="15"/>
      <c r="W49" s="15"/>
      <c r="X49" s="15"/>
      <c r="Y49" s="15"/>
      <c r="Z49" s="15"/>
      <c r="AA49" s="15"/>
      <c r="AB49" s="15"/>
      <c r="AC49" s="15"/>
      <c r="AD49" s="16"/>
      <c r="AE49" s="17"/>
      <c r="AF49" s="17"/>
      <c r="AG49" s="17"/>
    </row>
    <row r="50" customFormat="false" ht="140.25" hidden="false" customHeight="false" outlineLevel="0" collapsed="false">
      <c r="A50" s="18" t="s">
        <v>212</v>
      </c>
      <c r="B50" s="14" t="s">
        <v>213</v>
      </c>
      <c r="C50" s="19" t="s">
        <v>101</v>
      </c>
      <c r="D50" s="19" t="s">
        <v>214</v>
      </c>
      <c r="E50" s="19" t="s">
        <v>103</v>
      </c>
      <c r="F50" s="15"/>
      <c r="G50" s="15"/>
      <c r="H50" s="15"/>
      <c r="I50" s="15"/>
      <c r="J50" s="15"/>
      <c r="K50" s="15"/>
      <c r="L50" s="15"/>
      <c r="M50" s="15"/>
      <c r="N50" s="15"/>
      <c r="O50" s="15"/>
      <c r="P50" s="15"/>
      <c r="Q50" s="15"/>
      <c r="R50" s="15"/>
      <c r="S50" s="15"/>
      <c r="T50" s="15"/>
      <c r="U50" s="15"/>
      <c r="V50" s="15"/>
      <c r="W50" s="19" t="s">
        <v>215</v>
      </c>
      <c r="X50" s="19" t="s">
        <v>74</v>
      </c>
      <c r="Y50" s="19" t="s">
        <v>216</v>
      </c>
      <c r="Z50" s="19" t="s">
        <v>217</v>
      </c>
      <c r="AA50" s="19" t="s">
        <v>79</v>
      </c>
      <c r="AB50" s="19" t="s">
        <v>218</v>
      </c>
      <c r="AC50" s="15" t="s">
        <v>48</v>
      </c>
      <c r="AD50" s="16" t="s">
        <v>219</v>
      </c>
      <c r="AE50" s="17" t="n">
        <v>1209.2</v>
      </c>
      <c r="AF50" s="17" t="n">
        <v>818.7</v>
      </c>
      <c r="AG50" s="17" t="n">
        <v>13076.75861</v>
      </c>
    </row>
    <row r="51" customFormat="false" ht="107.25" hidden="false" customHeight="false" outlineLevel="0" collapsed="false">
      <c r="A51" s="18" t="s">
        <v>220</v>
      </c>
      <c r="B51" s="14" t="s">
        <v>221</v>
      </c>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t="s">
        <v>41</v>
      </c>
      <c r="AD51" s="15"/>
      <c r="AE51" s="17" t="n">
        <v>3158.7</v>
      </c>
      <c r="AF51" s="17" t="n">
        <v>2105.8</v>
      </c>
      <c r="AG51" s="17"/>
    </row>
    <row r="52" customFormat="false" ht="57.75" hidden="false" customHeight="true" outlineLevel="0" collapsed="false">
      <c r="A52" s="18" t="s">
        <v>222</v>
      </c>
      <c r="B52" s="14" t="s">
        <v>223</v>
      </c>
      <c r="C52" s="19" t="s">
        <v>101</v>
      </c>
      <c r="D52" s="19" t="s">
        <v>224</v>
      </c>
      <c r="E52" s="19" t="s">
        <v>103</v>
      </c>
      <c r="F52" s="15"/>
      <c r="G52" s="15"/>
      <c r="H52" s="15"/>
      <c r="I52" s="15"/>
      <c r="J52" s="15"/>
      <c r="K52" s="15"/>
      <c r="L52" s="15"/>
      <c r="M52" s="15"/>
      <c r="N52" s="15"/>
      <c r="O52" s="15"/>
      <c r="P52" s="15"/>
      <c r="Q52" s="15"/>
      <c r="R52" s="15"/>
      <c r="S52" s="15"/>
      <c r="T52" s="15"/>
      <c r="U52" s="15"/>
      <c r="V52" s="15"/>
      <c r="W52" s="19" t="s">
        <v>225</v>
      </c>
      <c r="X52" s="19" t="s">
        <v>74</v>
      </c>
      <c r="Y52" s="19" t="s">
        <v>226</v>
      </c>
      <c r="Z52" s="15"/>
      <c r="AA52" s="15"/>
      <c r="AB52" s="15"/>
      <c r="AC52" s="15" t="s">
        <v>81</v>
      </c>
      <c r="AD52" s="16" t="s">
        <v>227</v>
      </c>
      <c r="AE52" s="17" t="n">
        <v>38000</v>
      </c>
      <c r="AF52" s="17" t="n">
        <v>38000</v>
      </c>
      <c r="AG52" s="17" t="n">
        <v>17210</v>
      </c>
    </row>
    <row r="53" customFormat="false" ht="8.25" hidden="false" customHeight="true" outlineLevel="0" collapsed="false">
      <c r="A53" s="18"/>
      <c r="B53" s="14"/>
      <c r="C53" s="19" t="s">
        <v>228</v>
      </c>
      <c r="D53" s="19" t="s">
        <v>79</v>
      </c>
      <c r="E53" s="19" t="s">
        <v>229</v>
      </c>
      <c r="F53" s="15"/>
      <c r="G53" s="15"/>
      <c r="H53" s="15"/>
      <c r="I53" s="15"/>
      <c r="J53" s="15"/>
      <c r="K53" s="15"/>
      <c r="L53" s="15"/>
      <c r="M53" s="15"/>
      <c r="N53" s="15"/>
      <c r="O53" s="15"/>
      <c r="P53" s="15"/>
      <c r="Q53" s="15"/>
      <c r="R53" s="15"/>
      <c r="S53" s="15"/>
      <c r="T53" s="15"/>
      <c r="U53" s="15"/>
      <c r="V53" s="15"/>
      <c r="W53" s="19" t="s">
        <v>230</v>
      </c>
      <c r="X53" s="19" t="s">
        <v>79</v>
      </c>
      <c r="Y53" s="19" t="s">
        <v>231</v>
      </c>
      <c r="Z53" s="15"/>
      <c r="AA53" s="15"/>
      <c r="AB53" s="15"/>
      <c r="AC53" s="15"/>
      <c r="AD53" s="16"/>
      <c r="AE53" s="17"/>
      <c r="AF53" s="17"/>
      <c r="AG53" s="17"/>
    </row>
    <row r="54" customFormat="false" ht="57.75" hidden="true" customHeight="false" outlineLevel="0" collapsed="false">
      <c r="A54" s="18"/>
      <c r="B54" s="14"/>
      <c r="C54" s="19" t="s">
        <v>232</v>
      </c>
      <c r="D54" s="19" t="s">
        <v>86</v>
      </c>
      <c r="E54" s="19" t="s">
        <v>233</v>
      </c>
      <c r="F54" s="15"/>
      <c r="G54" s="15"/>
      <c r="H54" s="15"/>
      <c r="I54" s="15"/>
      <c r="J54" s="15"/>
      <c r="K54" s="15"/>
      <c r="L54" s="15"/>
      <c r="M54" s="15"/>
      <c r="N54" s="15"/>
      <c r="O54" s="15"/>
      <c r="P54" s="15"/>
      <c r="Q54" s="15"/>
      <c r="R54" s="15"/>
      <c r="S54" s="15"/>
      <c r="T54" s="15"/>
      <c r="U54" s="15"/>
      <c r="V54" s="15"/>
      <c r="W54" s="19"/>
      <c r="X54" s="19"/>
      <c r="Y54" s="19"/>
      <c r="Z54" s="15"/>
      <c r="AA54" s="15"/>
      <c r="AB54" s="15"/>
      <c r="AC54" s="15"/>
      <c r="AD54" s="16"/>
      <c r="AE54" s="17"/>
      <c r="AF54" s="17"/>
      <c r="AG54" s="17"/>
    </row>
    <row r="55" customFormat="false" ht="39" hidden="false" customHeight="true" outlineLevel="0" collapsed="false">
      <c r="A55" s="18" t="s">
        <v>234</v>
      </c>
      <c r="B55" s="14" t="s">
        <v>235</v>
      </c>
      <c r="C55" s="19" t="s">
        <v>101</v>
      </c>
      <c r="D55" s="19" t="s">
        <v>236</v>
      </c>
      <c r="E55" s="19" t="s">
        <v>103</v>
      </c>
      <c r="F55" s="15"/>
      <c r="G55" s="15"/>
      <c r="H55" s="15"/>
      <c r="I55" s="15"/>
      <c r="J55" s="15"/>
      <c r="K55" s="15"/>
      <c r="L55" s="15"/>
      <c r="M55" s="15"/>
      <c r="N55" s="15"/>
      <c r="O55" s="15"/>
      <c r="P55" s="15"/>
      <c r="Q55" s="15"/>
      <c r="R55" s="15"/>
      <c r="S55" s="15"/>
      <c r="T55" s="15"/>
      <c r="U55" s="15"/>
      <c r="V55" s="15"/>
      <c r="W55" s="15"/>
      <c r="X55" s="15"/>
      <c r="Y55" s="15"/>
      <c r="Z55" s="19" t="s">
        <v>237</v>
      </c>
      <c r="AA55" s="19" t="s">
        <v>74</v>
      </c>
      <c r="AB55" s="19" t="s">
        <v>136</v>
      </c>
      <c r="AC55" s="15" t="s">
        <v>41</v>
      </c>
      <c r="AD55" s="16" t="s">
        <v>238</v>
      </c>
      <c r="AE55" s="17" t="n">
        <v>30</v>
      </c>
      <c r="AF55" s="17" t="n">
        <v>20</v>
      </c>
      <c r="AG55" s="17" t="n">
        <v>33</v>
      </c>
    </row>
    <row r="56" customFormat="false" ht="57.75" hidden="false" customHeight="true" outlineLevel="0" collapsed="false">
      <c r="A56" s="18" t="s">
        <v>239</v>
      </c>
      <c r="B56" s="14" t="s">
        <v>240</v>
      </c>
      <c r="C56" s="19" t="s">
        <v>101</v>
      </c>
      <c r="D56" s="19" t="s">
        <v>241</v>
      </c>
      <c r="E56" s="19" t="s">
        <v>103</v>
      </c>
      <c r="F56" s="19" t="s">
        <v>242</v>
      </c>
      <c r="G56" s="19" t="s">
        <v>105</v>
      </c>
      <c r="H56" s="19" t="s">
        <v>106</v>
      </c>
      <c r="I56" s="19" t="s">
        <v>243</v>
      </c>
      <c r="J56" s="15"/>
      <c r="K56" s="15"/>
      <c r="L56" s="15"/>
      <c r="M56" s="15"/>
      <c r="N56" s="15"/>
      <c r="O56" s="15"/>
      <c r="P56" s="15"/>
      <c r="Q56" s="15"/>
      <c r="R56" s="15"/>
      <c r="S56" s="15"/>
      <c r="T56" s="15"/>
      <c r="U56" s="15"/>
      <c r="V56" s="15"/>
      <c r="W56" s="15"/>
      <c r="X56" s="15"/>
      <c r="Y56" s="15"/>
      <c r="Z56" s="19" t="s">
        <v>244</v>
      </c>
      <c r="AA56" s="19" t="s">
        <v>74</v>
      </c>
      <c r="AB56" s="19" t="s">
        <v>136</v>
      </c>
      <c r="AC56" s="15" t="s">
        <v>51</v>
      </c>
      <c r="AD56" s="16" t="s">
        <v>245</v>
      </c>
      <c r="AE56" s="17" t="n">
        <v>10000.7</v>
      </c>
      <c r="AF56" s="17" t="n">
        <v>9978.4</v>
      </c>
      <c r="AG56" s="17" t="n">
        <v>7532.35</v>
      </c>
    </row>
    <row r="57" customFormat="false" ht="2.25" hidden="false" customHeight="true" outlineLevel="0" collapsed="false">
      <c r="A57" s="18"/>
      <c r="B57" s="14"/>
      <c r="C57" s="19" t="s">
        <v>246</v>
      </c>
      <c r="D57" s="19" t="s">
        <v>79</v>
      </c>
      <c r="E57" s="19" t="s">
        <v>247</v>
      </c>
      <c r="F57" s="19"/>
      <c r="G57" s="19"/>
      <c r="H57" s="19"/>
      <c r="I57" s="19"/>
      <c r="J57" s="15"/>
      <c r="K57" s="15"/>
      <c r="L57" s="15"/>
      <c r="M57" s="15"/>
      <c r="N57" s="15"/>
      <c r="O57" s="15"/>
      <c r="P57" s="15"/>
      <c r="Q57" s="15"/>
      <c r="R57" s="15"/>
      <c r="S57" s="15"/>
      <c r="T57" s="15"/>
      <c r="U57" s="15"/>
      <c r="V57" s="15"/>
      <c r="W57" s="15"/>
      <c r="X57" s="15"/>
      <c r="Y57" s="15"/>
      <c r="Z57" s="19"/>
      <c r="AA57" s="19"/>
      <c r="AB57" s="19"/>
      <c r="AC57" s="15"/>
      <c r="AD57" s="16"/>
      <c r="AE57" s="17"/>
      <c r="AF57" s="17"/>
      <c r="AG57" s="17"/>
    </row>
    <row r="58" customFormat="false" ht="57.75" hidden="true" customHeight="false" outlineLevel="0" collapsed="false">
      <c r="A58" s="18"/>
      <c r="B58" s="14"/>
      <c r="C58" s="19" t="s">
        <v>232</v>
      </c>
      <c r="D58" s="19" t="s">
        <v>86</v>
      </c>
      <c r="E58" s="19" t="s">
        <v>233</v>
      </c>
      <c r="F58" s="19"/>
      <c r="G58" s="19"/>
      <c r="H58" s="19"/>
      <c r="I58" s="19"/>
      <c r="J58" s="15"/>
      <c r="K58" s="15"/>
      <c r="L58" s="15"/>
      <c r="M58" s="15"/>
      <c r="N58" s="15"/>
      <c r="O58" s="15"/>
      <c r="P58" s="15"/>
      <c r="Q58" s="15"/>
      <c r="R58" s="15"/>
      <c r="S58" s="15"/>
      <c r="T58" s="15"/>
      <c r="U58" s="15"/>
      <c r="V58" s="15"/>
      <c r="W58" s="15"/>
      <c r="X58" s="15"/>
      <c r="Y58" s="15"/>
      <c r="Z58" s="19"/>
      <c r="AA58" s="19"/>
      <c r="AB58" s="19"/>
      <c r="AC58" s="15"/>
      <c r="AD58" s="16"/>
      <c r="AE58" s="17"/>
      <c r="AF58" s="17"/>
      <c r="AG58" s="17"/>
    </row>
    <row r="59" customFormat="false" ht="66" hidden="false" customHeight="false" outlineLevel="0" collapsed="false">
      <c r="A59" s="20"/>
      <c r="B59" s="21" t="s">
        <v>240</v>
      </c>
      <c r="C59" s="22"/>
      <c r="D59" s="22"/>
      <c r="E59" s="22"/>
      <c r="F59" s="19" t="s">
        <v>248</v>
      </c>
      <c r="G59" s="19" t="s">
        <v>126</v>
      </c>
      <c r="H59" s="19" t="s">
        <v>127</v>
      </c>
      <c r="I59" s="19" t="s">
        <v>249</v>
      </c>
      <c r="J59" s="19"/>
      <c r="K59" s="19"/>
      <c r="L59" s="19"/>
      <c r="M59" s="19"/>
      <c r="N59" s="19"/>
      <c r="O59" s="19"/>
      <c r="P59" s="19"/>
      <c r="Q59" s="22"/>
      <c r="R59" s="22"/>
      <c r="S59" s="22"/>
      <c r="T59" s="22"/>
      <c r="U59" s="22"/>
      <c r="V59" s="22"/>
      <c r="W59" s="22"/>
      <c r="X59" s="22"/>
      <c r="Y59" s="22"/>
      <c r="Z59" s="22"/>
      <c r="AA59" s="22"/>
      <c r="AB59" s="22"/>
      <c r="AC59" s="15" t="s">
        <v>51</v>
      </c>
      <c r="AD59" s="23" t="s">
        <v>245</v>
      </c>
      <c r="AE59" s="17" t="n">
        <v>4526.4</v>
      </c>
      <c r="AF59" s="17" t="n">
        <v>4526.4</v>
      </c>
      <c r="AG59" s="17" t="n">
        <v>4526.4</v>
      </c>
    </row>
    <row r="60" customFormat="false" ht="57.75" hidden="false" customHeight="true" outlineLevel="0" collapsed="false">
      <c r="A60" s="18" t="s">
        <v>250</v>
      </c>
      <c r="B60" s="14" t="s">
        <v>251</v>
      </c>
      <c r="C60" s="19" t="s">
        <v>101</v>
      </c>
      <c r="D60" s="19" t="s">
        <v>252</v>
      </c>
      <c r="E60" s="19" t="s">
        <v>103</v>
      </c>
      <c r="F60" s="19" t="s">
        <v>253</v>
      </c>
      <c r="G60" s="19" t="s">
        <v>86</v>
      </c>
      <c r="H60" s="19" t="s">
        <v>254</v>
      </c>
      <c r="I60" s="19" t="s">
        <v>255</v>
      </c>
      <c r="J60" s="15"/>
      <c r="K60" s="15"/>
      <c r="L60" s="15"/>
      <c r="M60" s="15"/>
      <c r="N60" s="15"/>
      <c r="O60" s="15"/>
      <c r="P60" s="15"/>
      <c r="Q60" s="15"/>
      <c r="R60" s="15"/>
      <c r="S60" s="15"/>
      <c r="T60" s="15"/>
      <c r="U60" s="15"/>
      <c r="V60" s="15"/>
      <c r="W60" s="19" t="s">
        <v>256</v>
      </c>
      <c r="X60" s="19" t="s">
        <v>74</v>
      </c>
      <c r="Y60" s="19" t="s">
        <v>257</v>
      </c>
      <c r="Z60" s="15"/>
      <c r="AA60" s="15"/>
      <c r="AB60" s="15"/>
      <c r="AC60" s="15" t="s">
        <v>154</v>
      </c>
      <c r="AD60" s="16" t="s">
        <v>258</v>
      </c>
      <c r="AE60" s="17" t="n">
        <v>12963.6</v>
      </c>
      <c r="AF60" s="17" t="n">
        <v>12963.6</v>
      </c>
      <c r="AG60" s="17" t="n">
        <v>11731.60755</v>
      </c>
    </row>
    <row r="61" customFormat="false" ht="33" hidden="false" customHeight="false" outlineLevel="0" collapsed="false">
      <c r="A61" s="18"/>
      <c r="B61" s="14"/>
      <c r="C61" s="19" t="s">
        <v>259</v>
      </c>
      <c r="D61" s="19" t="s">
        <v>79</v>
      </c>
      <c r="E61" s="19" t="s">
        <v>260</v>
      </c>
      <c r="F61" s="19"/>
      <c r="G61" s="19"/>
      <c r="H61" s="19"/>
      <c r="I61" s="19"/>
      <c r="J61" s="15"/>
      <c r="K61" s="15"/>
      <c r="L61" s="15"/>
      <c r="M61" s="15"/>
      <c r="N61" s="15"/>
      <c r="O61" s="15"/>
      <c r="P61" s="15"/>
      <c r="Q61" s="15"/>
      <c r="R61" s="15"/>
      <c r="S61" s="15"/>
      <c r="T61" s="15"/>
      <c r="U61" s="15"/>
      <c r="V61" s="15"/>
      <c r="W61" s="19"/>
      <c r="X61" s="19"/>
      <c r="Y61" s="19"/>
      <c r="Z61" s="15"/>
      <c r="AA61" s="15"/>
      <c r="AB61" s="15"/>
      <c r="AC61" s="15"/>
      <c r="AD61" s="16"/>
      <c r="AE61" s="17"/>
      <c r="AF61" s="17"/>
      <c r="AG61" s="17"/>
    </row>
    <row r="62" customFormat="false" ht="49.5" hidden="false" customHeight="false" outlineLevel="0" collapsed="false">
      <c r="A62" s="20"/>
      <c r="B62" s="21" t="s">
        <v>251</v>
      </c>
      <c r="C62" s="22"/>
      <c r="D62" s="22"/>
      <c r="E62" s="22"/>
      <c r="F62" s="19" t="s">
        <v>261</v>
      </c>
      <c r="G62" s="19" t="s">
        <v>262</v>
      </c>
      <c r="H62" s="19" t="s">
        <v>106</v>
      </c>
      <c r="I62" s="19" t="s">
        <v>263</v>
      </c>
      <c r="J62" s="19"/>
      <c r="K62" s="19"/>
      <c r="L62" s="19"/>
      <c r="M62" s="19"/>
      <c r="N62" s="19"/>
      <c r="O62" s="19"/>
      <c r="P62" s="19"/>
      <c r="Q62" s="22"/>
      <c r="R62" s="22"/>
      <c r="S62" s="22"/>
      <c r="T62" s="22"/>
      <c r="U62" s="22"/>
      <c r="V62" s="22"/>
      <c r="W62" s="22"/>
      <c r="X62" s="22"/>
      <c r="Y62" s="22"/>
      <c r="Z62" s="22"/>
      <c r="AA62" s="22"/>
      <c r="AB62" s="22"/>
      <c r="AC62" s="15" t="s">
        <v>154</v>
      </c>
      <c r="AD62" s="23" t="s">
        <v>264</v>
      </c>
      <c r="AE62" s="17"/>
      <c r="AF62" s="17"/>
      <c r="AG62" s="17" t="n">
        <v>19505.7178</v>
      </c>
    </row>
    <row r="63" customFormat="false" ht="81.75" hidden="false" customHeight="true" outlineLevel="0" collapsed="false">
      <c r="A63" s="18" t="s">
        <v>265</v>
      </c>
      <c r="B63" s="14" t="s">
        <v>266</v>
      </c>
      <c r="C63" s="19" t="s">
        <v>267</v>
      </c>
      <c r="D63" s="19" t="s">
        <v>74</v>
      </c>
      <c r="E63" s="19" t="s">
        <v>268</v>
      </c>
      <c r="F63" s="19" t="s">
        <v>269</v>
      </c>
      <c r="G63" s="19" t="s">
        <v>105</v>
      </c>
      <c r="H63" s="19" t="s">
        <v>270</v>
      </c>
      <c r="I63" s="19" t="s">
        <v>271</v>
      </c>
      <c r="J63" s="15"/>
      <c r="K63" s="15"/>
      <c r="L63" s="15"/>
      <c r="M63" s="15"/>
      <c r="N63" s="15"/>
      <c r="O63" s="15"/>
      <c r="P63" s="15"/>
      <c r="Q63" s="15"/>
      <c r="R63" s="15"/>
      <c r="S63" s="15"/>
      <c r="T63" s="15"/>
      <c r="U63" s="15"/>
      <c r="V63" s="15"/>
      <c r="W63" s="19" t="s">
        <v>272</v>
      </c>
      <c r="X63" s="19" t="s">
        <v>74</v>
      </c>
      <c r="Y63" s="19" t="s">
        <v>273</v>
      </c>
      <c r="Z63" s="19" t="s">
        <v>274</v>
      </c>
      <c r="AA63" s="19" t="s">
        <v>86</v>
      </c>
      <c r="AB63" s="19" t="s">
        <v>275</v>
      </c>
      <c r="AC63" s="15" t="s">
        <v>154</v>
      </c>
      <c r="AD63" s="16" t="s">
        <v>276</v>
      </c>
      <c r="AE63" s="17" t="n">
        <f aca="false">303386</f>
        <v>303386</v>
      </c>
      <c r="AF63" s="17" t="n">
        <f aca="false">77969.3</f>
        <v>77969.3</v>
      </c>
      <c r="AG63" s="17" t="n">
        <v>153282.05697</v>
      </c>
    </row>
    <row r="64" customFormat="false" ht="57.75" hidden="true" customHeight="true" outlineLevel="0" collapsed="false">
      <c r="A64" s="18"/>
      <c r="B64" s="14"/>
      <c r="C64" s="19" t="s">
        <v>187</v>
      </c>
      <c r="D64" s="19" t="s">
        <v>277</v>
      </c>
      <c r="E64" s="19" t="s">
        <v>189</v>
      </c>
      <c r="F64" s="19" t="s">
        <v>179</v>
      </c>
      <c r="G64" s="19" t="s">
        <v>92</v>
      </c>
      <c r="H64" s="19" t="s">
        <v>127</v>
      </c>
      <c r="I64" s="19" t="s">
        <v>180</v>
      </c>
      <c r="J64" s="15"/>
      <c r="K64" s="15"/>
      <c r="L64" s="15"/>
      <c r="M64" s="15"/>
      <c r="N64" s="15"/>
      <c r="O64" s="15"/>
      <c r="P64" s="15"/>
      <c r="Q64" s="15"/>
      <c r="R64" s="15"/>
      <c r="S64" s="15"/>
      <c r="T64" s="15"/>
      <c r="U64" s="15"/>
      <c r="V64" s="15"/>
      <c r="W64" s="19" t="s">
        <v>278</v>
      </c>
      <c r="X64" s="19" t="s">
        <v>79</v>
      </c>
      <c r="Y64" s="19" t="s">
        <v>279</v>
      </c>
      <c r="Z64" s="19" t="s">
        <v>280</v>
      </c>
      <c r="AA64" s="19" t="s">
        <v>105</v>
      </c>
      <c r="AB64" s="19" t="s">
        <v>118</v>
      </c>
      <c r="AC64" s="15"/>
      <c r="AD64" s="16"/>
      <c r="AE64" s="17"/>
      <c r="AF64" s="17"/>
      <c r="AG64" s="17"/>
    </row>
    <row r="65" customFormat="false" ht="41.25" hidden="true" customHeight="false" outlineLevel="0" collapsed="false">
      <c r="A65" s="18"/>
      <c r="B65" s="14"/>
      <c r="C65" s="19" t="s">
        <v>281</v>
      </c>
      <c r="D65" s="19" t="s">
        <v>86</v>
      </c>
      <c r="E65" s="19" t="s">
        <v>282</v>
      </c>
      <c r="F65" s="19"/>
      <c r="G65" s="19"/>
      <c r="H65" s="19"/>
      <c r="I65" s="19"/>
      <c r="J65" s="15"/>
      <c r="K65" s="15"/>
      <c r="L65" s="15"/>
      <c r="M65" s="15"/>
      <c r="N65" s="15"/>
      <c r="O65" s="15"/>
      <c r="P65" s="15"/>
      <c r="Q65" s="15"/>
      <c r="R65" s="15"/>
      <c r="S65" s="15"/>
      <c r="T65" s="15"/>
      <c r="U65" s="15"/>
      <c r="V65" s="15"/>
      <c r="W65" s="19"/>
      <c r="X65" s="19"/>
      <c r="Y65" s="19"/>
      <c r="Z65" s="19"/>
      <c r="AA65" s="19"/>
      <c r="AB65" s="19"/>
      <c r="AC65" s="15"/>
      <c r="AD65" s="16"/>
      <c r="AE65" s="17"/>
      <c r="AF65" s="17"/>
      <c r="AG65" s="17"/>
    </row>
    <row r="66" customFormat="false" ht="49.5" hidden="false" customHeight="false" outlineLevel="0" collapsed="false">
      <c r="A66" s="20"/>
      <c r="B66" s="21" t="s">
        <v>266</v>
      </c>
      <c r="C66" s="22"/>
      <c r="D66" s="22"/>
      <c r="E66" s="22"/>
      <c r="F66" s="19" t="s">
        <v>283</v>
      </c>
      <c r="G66" s="19" t="s">
        <v>284</v>
      </c>
      <c r="H66" s="19" t="s">
        <v>285</v>
      </c>
      <c r="I66" s="19" t="s">
        <v>286</v>
      </c>
      <c r="J66" s="19"/>
      <c r="K66" s="19"/>
      <c r="L66" s="19"/>
      <c r="M66" s="19"/>
      <c r="N66" s="19"/>
      <c r="O66" s="19"/>
      <c r="P66" s="19"/>
      <c r="Q66" s="22"/>
      <c r="R66" s="22"/>
      <c r="S66" s="22"/>
      <c r="T66" s="22"/>
      <c r="U66" s="22"/>
      <c r="V66" s="22"/>
      <c r="W66" s="22"/>
      <c r="X66" s="22"/>
      <c r="Y66" s="22"/>
      <c r="Z66" s="22"/>
      <c r="AA66" s="22"/>
      <c r="AB66" s="22"/>
      <c r="AC66" s="15" t="s">
        <v>154</v>
      </c>
      <c r="AD66" s="23" t="s">
        <v>264</v>
      </c>
      <c r="AE66" s="17"/>
      <c r="AF66" s="17"/>
      <c r="AG66" s="17" t="n">
        <v>34632.20574</v>
      </c>
    </row>
    <row r="67" customFormat="false" ht="28.5" hidden="false" customHeight="true" outlineLevel="0" collapsed="false">
      <c r="A67" s="18" t="s">
        <v>287</v>
      </c>
      <c r="B67" s="14" t="s">
        <v>288</v>
      </c>
      <c r="C67" s="19" t="s">
        <v>101</v>
      </c>
      <c r="D67" s="19" t="s">
        <v>289</v>
      </c>
      <c r="E67" s="19" t="s">
        <v>103</v>
      </c>
      <c r="F67" s="15"/>
      <c r="G67" s="15"/>
      <c r="H67" s="15"/>
      <c r="I67" s="15"/>
      <c r="J67" s="15"/>
      <c r="K67" s="15"/>
      <c r="L67" s="15"/>
      <c r="M67" s="15"/>
      <c r="N67" s="15"/>
      <c r="O67" s="15"/>
      <c r="P67" s="15"/>
      <c r="Q67" s="15"/>
      <c r="R67" s="15"/>
      <c r="S67" s="15"/>
      <c r="T67" s="15"/>
      <c r="U67" s="15"/>
      <c r="V67" s="15"/>
      <c r="W67" s="15"/>
      <c r="X67" s="15"/>
      <c r="Y67" s="15"/>
      <c r="Z67" s="19" t="s">
        <v>290</v>
      </c>
      <c r="AA67" s="19" t="s">
        <v>74</v>
      </c>
      <c r="AB67" s="19" t="s">
        <v>136</v>
      </c>
      <c r="AC67" s="15" t="s">
        <v>154</v>
      </c>
      <c r="AD67" s="16" t="s">
        <v>264</v>
      </c>
      <c r="AE67" s="17"/>
      <c r="AF67" s="17"/>
      <c r="AG67" s="17" t="n">
        <v>297570.17337</v>
      </c>
    </row>
    <row r="68" customFormat="false" ht="82.5" hidden="false" customHeight="false" outlineLevel="0" collapsed="false">
      <c r="A68" s="18" t="s">
        <v>291</v>
      </c>
      <c r="B68" s="14" t="s">
        <v>292</v>
      </c>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t="s">
        <v>154</v>
      </c>
      <c r="AD68" s="15"/>
      <c r="AE68" s="17"/>
      <c r="AF68" s="17"/>
      <c r="AG68" s="17"/>
    </row>
    <row r="69" customFormat="false" ht="57.75" hidden="false" customHeight="true" outlineLevel="0" collapsed="false">
      <c r="A69" s="18" t="s">
        <v>293</v>
      </c>
      <c r="B69" s="14" t="s">
        <v>294</v>
      </c>
      <c r="C69" s="19" t="s">
        <v>101</v>
      </c>
      <c r="D69" s="19" t="s">
        <v>295</v>
      </c>
      <c r="E69" s="19" t="s">
        <v>103</v>
      </c>
      <c r="F69" s="15"/>
      <c r="G69" s="15"/>
      <c r="H69" s="15"/>
      <c r="I69" s="15"/>
      <c r="J69" s="15"/>
      <c r="K69" s="15"/>
      <c r="L69" s="15"/>
      <c r="M69" s="15"/>
      <c r="N69" s="15"/>
      <c r="O69" s="15"/>
      <c r="P69" s="15"/>
      <c r="Q69" s="15"/>
      <c r="R69" s="15"/>
      <c r="S69" s="15"/>
      <c r="T69" s="15"/>
      <c r="U69" s="15"/>
      <c r="V69" s="15"/>
      <c r="W69" s="19" t="s">
        <v>296</v>
      </c>
      <c r="X69" s="19" t="s">
        <v>74</v>
      </c>
      <c r="Y69" s="19" t="s">
        <v>297</v>
      </c>
      <c r="Z69" s="19" t="s">
        <v>298</v>
      </c>
      <c r="AA69" s="19" t="s">
        <v>79</v>
      </c>
      <c r="AB69" s="19" t="s">
        <v>218</v>
      </c>
      <c r="AC69" s="15" t="s">
        <v>41</v>
      </c>
      <c r="AD69" s="16" t="s">
        <v>299</v>
      </c>
      <c r="AE69" s="17" t="n">
        <v>15801.3</v>
      </c>
      <c r="AF69" s="17" t="n">
        <v>15734</v>
      </c>
      <c r="AG69" s="17" t="n">
        <v>39226.35959</v>
      </c>
    </row>
    <row r="70" customFormat="false" ht="12.75" hidden="false" customHeight="true" outlineLevel="0" collapsed="false">
      <c r="A70" s="18"/>
      <c r="B70" s="14"/>
      <c r="C70" s="19" t="s">
        <v>300</v>
      </c>
      <c r="D70" s="19" t="s">
        <v>79</v>
      </c>
      <c r="E70" s="19" t="s">
        <v>301</v>
      </c>
      <c r="F70" s="15"/>
      <c r="G70" s="15"/>
      <c r="H70" s="15"/>
      <c r="I70" s="15"/>
      <c r="J70" s="15"/>
      <c r="K70" s="15"/>
      <c r="L70" s="15"/>
      <c r="M70" s="15"/>
      <c r="N70" s="15"/>
      <c r="O70" s="15"/>
      <c r="P70" s="15"/>
      <c r="Q70" s="15"/>
      <c r="R70" s="15"/>
      <c r="S70" s="15"/>
      <c r="T70" s="15"/>
      <c r="U70" s="15"/>
      <c r="V70" s="15"/>
      <c r="W70" s="19"/>
      <c r="X70" s="19"/>
      <c r="Y70" s="19"/>
      <c r="Z70" s="19"/>
      <c r="AA70" s="19"/>
      <c r="AB70" s="19"/>
      <c r="AC70" s="15"/>
      <c r="AD70" s="16"/>
      <c r="AE70" s="17"/>
      <c r="AF70" s="17"/>
      <c r="AG70" s="17"/>
    </row>
    <row r="71" customFormat="false" ht="66" hidden="true" customHeight="false" outlineLevel="0" collapsed="false">
      <c r="A71" s="18"/>
      <c r="B71" s="14"/>
      <c r="C71" s="19" t="s">
        <v>302</v>
      </c>
      <c r="D71" s="19" t="s">
        <v>86</v>
      </c>
      <c r="E71" s="19" t="s">
        <v>303</v>
      </c>
      <c r="F71" s="15"/>
      <c r="G71" s="15"/>
      <c r="H71" s="15"/>
      <c r="I71" s="15"/>
      <c r="J71" s="15"/>
      <c r="K71" s="15"/>
      <c r="L71" s="15"/>
      <c r="M71" s="15"/>
      <c r="N71" s="15"/>
      <c r="O71" s="15"/>
      <c r="P71" s="15"/>
      <c r="Q71" s="15"/>
      <c r="R71" s="15"/>
      <c r="S71" s="15"/>
      <c r="T71" s="15"/>
      <c r="U71" s="15"/>
      <c r="V71" s="15"/>
      <c r="W71" s="19"/>
      <c r="X71" s="19"/>
      <c r="Y71" s="19"/>
      <c r="Z71" s="19"/>
      <c r="AA71" s="19"/>
      <c r="AB71" s="19"/>
      <c r="AC71" s="15"/>
      <c r="AD71" s="16"/>
      <c r="AE71" s="17"/>
      <c r="AF71" s="17"/>
      <c r="AG71" s="17"/>
    </row>
    <row r="72" customFormat="false" ht="82.5" hidden="false" customHeight="false" outlineLevel="0" collapsed="false">
      <c r="A72" s="18" t="s">
        <v>304</v>
      </c>
      <c r="B72" s="14" t="s">
        <v>305</v>
      </c>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t="s">
        <v>51</v>
      </c>
      <c r="AD72" s="15"/>
      <c r="AE72" s="17"/>
      <c r="AF72" s="17"/>
      <c r="AG72" s="17"/>
    </row>
    <row r="73" customFormat="false" ht="49.5" hidden="false" customHeight="false" outlineLevel="0" collapsed="false">
      <c r="A73" s="18" t="s">
        <v>306</v>
      </c>
      <c r="B73" s="14" t="s">
        <v>307</v>
      </c>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t="s">
        <v>81</v>
      </c>
      <c r="AD73" s="15"/>
      <c r="AE73" s="17"/>
      <c r="AF73" s="17"/>
      <c r="AG73" s="17"/>
    </row>
    <row r="74" customFormat="false" ht="54.75" hidden="false" customHeight="true" outlineLevel="0" collapsed="false">
      <c r="A74" s="18" t="s">
        <v>308</v>
      </c>
      <c r="B74" s="14" t="s">
        <v>309</v>
      </c>
      <c r="C74" s="19" t="s">
        <v>101</v>
      </c>
      <c r="D74" s="19" t="s">
        <v>310</v>
      </c>
      <c r="E74" s="19" t="s">
        <v>103</v>
      </c>
      <c r="F74" s="15"/>
      <c r="G74" s="15"/>
      <c r="H74" s="15"/>
      <c r="I74" s="15"/>
      <c r="J74" s="15"/>
      <c r="K74" s="15"/>
      <c r="L74" s="15"/>
      <c r="M74" s="15"/>
      <c r="N74" s="15"/>
      <c r="O74" s="15"/>
      <c r="P74" s="15"/>
      <c r="Q74" s="15"/>
      <c r="R74" s="15"/>
      <c r="S74" s="15"/>
      <c r="T74" s="15"/>
      <c r="U74" s="15"/>
      <c r="V74" s="15"/>
      <c r="W74" s="15"/>
      <c r="X74" s="15"/>
      <c r="Y74" s="15"/>
      <c r="Z74" s="19" t="s">
        <v>311</v>
      </c>
      <c r="AA74" s="19" t="s">
        <v>74</v>
      </c>
      <c r="AB74" s="19" t="s">
        <v>136</v>
      </c>
      <c r="AC74" s="15" t="s">
        <v>41</v>
      </c>
      <c r="AD74" s="16" t="s">
        <v>312</v>
      </c>
      <c r="AE74" s="17"/>
      <c r="AF74" s="17"/>
      <c r="AG74" s="17" t="n">
        <v>11</v>
      </c>
    </row>
    <row r="75" customFormat="false" ht="86.25" hidden="false" customHeight="true" outlineLevel="0" collapsed="false">
      <c r="A75" s="18" t="s">
        <v>313</v>
      </c>
      <c r="B75" s="14" t="s">
        <v>314</v>
      </c>
      <c r="C75" s="19" t="s">
        <v>101</v>
      </c>
      <c r="D75" s="19" t="s">
        <v>315</v>
      </c>
      <c r="E75" s="19" t="s">
        <v>103</v>
      </c>
      <c r="F75" s="19" t="s">
        <v>179</v>
      </c>
      <c r="G75" s="19" t="s">
        <v>92</v>
      </c>
      <c r="H75" s="19" t="s">
        <v>127</v>
      </c>
      <c r="I75" s="19" t="s">
        <v>180</v>
      </c>
      <c r="J75" s="19" t="s">
        <v>316</v>
      </c>
      <c r="K75" s="19" t="s">
        <v>95</v>
      </c>
      <c r="L75" s="19" t="s">
        <v>317</v>
      </c>
      <c r="M75" s="15"/>
      <c r="N75" s="15"/>
      <c r="O75" s="15"/>
      <c r="P75" s="15"/>
      <c r="Q75" s="15"/>
      <c r="R75" s="15"/>
      <c r="S75" s="15"/>
      <c r="T75" s="15"/>
      <c r="U75" s="15"/>
      <c r="V75" s="15"/>
      <c r="W75" s="19" t="s">
        <v>318</v>
      </c>
      <c r="X75" s="19" t="s">
        <v>74</v>
      </c>
      <c r="Y75" s="19" t="s">
        <v>319</v>
      </c>
      <c r="Z75" s="19" t="s">
        <v>320</v>
      </c>
      <c r="AA75" s="19" t="s">
        <v>79</v>
      </c>
      <c r="AB75" s="19" t="s">
        <v>218</v>
      </c>
      <c r="AC75" s="15" t="s">
        <v>321</v>
      </c>
      <c r="AD75" s="16" t="s">
        <v>322</v>
      </c>
      <c r="AE75" s="17" t="n">
        <v>43757.3</v>
      </c>
      <c r="AF75" s="17" t="n">
        <v>42988.2</v>
      </c>
      <c r="AG75" s="17" t="n">
        <v>30660.6086</v>
      </c>
    </row>
    <row r="76" customFormat="false" ht="25.5" hidden="false" customHeight="true" outlineLevel="0" collapsed="false">
      <c r="A76" s="18"/>
      <c r="B76" s="14"/>
      <c r="C76" s="19" t="s">
        <v>323</v>
      </c>
      <c r="D76" s="19" t="s">
        <v>79</v>
      </c>
      <c r="E76" s="19" t="s">
        <v>324</v>
      </c>
      <c r="F76" s="19"/>
      <c r="G76" s="19"/>
      <c r="H76" s="19"/>
      <c r="I76" s="19"/>
      <c r="J76" s="19"/>
      <c r="K76" s="19"/>
      <c r="L76" s="19"/>
      <c r="M76" s="15"/>
      <c r="N76" s="15"/>
      <c r="O76" s="15"/>
      <c r="P76" s="15"/>
      <c r="Q76" s="15"/>
      <c r="R76" s="15"/>
      <c r="S76" s="15"/>
      <c r="T76" s="15"/>
      <c r="U76" s="15"/>
      <c r="V76" s="15"/>
      <c r="W76" s="19"/>
      <c r="X76" s="19"/>
      <c r="Y76" s="19"/>
      <c r="Z76" s="19" t="s">
        <v>325</v>
      </c>
      <c r="AA76" s="19" t="s">
        <v>86</v>
      </c>
      <c r="AB76" s="19" t="s">
        <v>111</v>
      </c>
      <c r="AC76" s="15"/>
      <c r="AD76" s="16"/>
      <c r="AE76" s="17"/>
      <c r="AF76" s="17"/>
      <c r="AG76" s="17"/>
    </row>
    <row r="77" customFormat="false" ht="16.5" hidden="false" customHeight="true" outlineLevel="0" collapsed="false">
      <c r="A77" s="18"/>
      <c r="B77" s="14"/>
      <c r="C77" s="19" t="s">
        <v>326</v>
      </c>
      <c r="D77" s="19" t="s">
        <v>86</v>
      </c>
      <c r="E77" s="19" t="s">
        <v>327</v>
      </c>
      <c r="F77" s="19"/>
      <c r="G77" s="19"/>
      <c r="H77" s="19"/>
      <c r="I77" s="19"/>
      <c r="J77" s="19"/>
      <c r="K77" s="19"/>
      <c r="L77" s="19"/>
      <c r="M77" s="15"/>
      <c r="N77" s="15"/>
      <c r="O77" s="15"/>
      <c r="P77" s="15"/>
      <c r="Q77" s="15"/>
      <c r="R77" s="15"/>
      <c r="S77" s="15"/>
      <c r="T77" s="15"/>
      <c r="U77" s="15"/>
      <c r="V77" s="15"/>
      <c r="W77" s="19"/>
      <c r="X77" s="19"/>
      <c r="Y77" s="19"/>
      <c r="Z77" s="19" t="s">
        <v>328</v>
      </c>
      <c r="AA77" s="19" t="s">
        <v>105</v>
      </c>
      <c r="AB77" s="19" t="s">
        <v>118</v>
      </c>
      <c r="AC77" s="15"/>
      <c r="AD77" s="16"/>
      <c r="AE77" s="17"/>
      <c r="AF77" s="17"/>
      <c r="AG77" s="17"/>
    </row>
    <row r="78" customFormat="false" ht="10.5" hidden="false" customHeight="true" outlineLevel="0" collapsed="false">
      <c r="A78" s="18"/>
      <c r="B78" s="14"/>
      <c r="C78" s="19" t="s">
        <v>329</v>
      </c>
      <c r="D78" s="19" t="s">
        <v>105</v>
      </c>
      <c r="E78" s="19" t="s">
        <v>330</v>
      </c>
      <c r="F78" s="19"/>
      <c r="G78" s="19"/>
      <c r="H78" s="19"/>
      <c r="I78" s="19"/>
      <c r="J78" s="19"/>
      <c r="K78" s="19"/>
      <c r="L78" s="19"/>
      <c r="M78" s="15"/>
      <c r="N78" s="15"/>
      <c r="O78" s="15"/>
      <c r="P78" s="15"/>
      <c r="Q78" s="15"/>
      <c r="R78" s="15"/>
      <c r="S78" s="15"/>
      <c r="T78" s="15"/>
      <c r="U78" s="15"/>
      <c r="V78" s="15"/>
      <c r="W78" s="19"/>
      <c r="X78" s="19"/>
      <c r="Y78" s="19"/>
      <c r="Z78" s="19"/>
      <c r="AA78" s="19"/>
      <c r="AB78" s="19"/>
      <c r="AC78" s="15"/>
      <c r="AD78" s="16"/>
      <c r="AE78" s="17"/>
      <c r="AF78" s="17"/>
      <c r="AG78" s="17"/>
    </row>
    <row r="79" customFormat="false" ht="60" hidden="false" customHeight="true" outlineLevel="0" collapsed="false">
      <c r="A79" s="20"/>
      <c r="B79" s="21" t="s">
        <v>314</v>
      </c>
      <c r="C79" s="22"/>
      <c r="D79" s="22"/>
      <c r="E79" s="22"/>
      <c r="F79" s="19"/>
      <c r="G79" s="19"/>
      <c r="H79" s="19"/>
      <c r="I79" s="19"/>
      <c r="J79" s="19"/>
      <c r="K79" s="19"/>
      <c r="L79" s="19"/>
      <c r="M79" s="19" t="s">
        <v>331</v>
      </c>
      <c r="N79" s="19" t="s">
        <v>332</v>
      </c>
      <c r="O79" s="19" t="s">
        <v>333</v>
      </c>
      <c r="P79" s="19" t="s">
        <v>334</v>
      </c>
      <c r="Q79" s="22"/>
      <c r="R79" s="22"/>
      <c r="S79" s="22"/>
      <c r="T79" s="22"/>
      <c r="U79" s="22"/>
      <c r="V79" s="22"/>
      <c r="W79" s="22"/>
      <c r="X79" s="22"/>
      <c r="Y79" s="22"/>
      <c r="Z79" s="22"/>
      <c r="AA79" s="22"/>
      <c r="AB79" s="22"/>
      <c r="AC79" s="15" t="s">
        <v>321</v>
      </c>
      <c r="AD79" s="23" t="s">
        <v>72</v>
      </c>
      <c r="AE79" s="17"/>
      <c r="AF79" s="17"/>
      <c r="AG79" s="17" t="n">
        <v>1519.371</v>
      </c>
    </row>
    <row r="80" customFormat="false" ht="59.25" hidden="false" customHeight="true" outlineLevel="0" collapsed="false">
      <c r="A80" s="18" t="s">
        <v>335</v>
      </c>
      <c r="B80" s="14" t="s">
        <v>336</v>
      </c>
      <c r="C80" s="19" t="s">
        <v>337</v>
      </c>
      <c r="D80" s="19" t="s">
        <v>74</v>
      </c>
      <c r="E80" s="19" t="s">
        <v>338</v>
      </c>
      <c r="F80" s="19" t="s">
        <v>269</v>
      </c>
      <c r="G80" s="19" t="s">
        <v>105</v>
      </c>
      <c r="H80" s="19" t="s">
        <v>270</v>
      </c>
      <c r="I80" s="19" t="s">
        <v>271</v>
      </c>
      <c r="J80" s="15"/>
      <c r="K80" s="15"/>
      <c r="L80" s="15"/>
      <c r="M80" s="15"/>
      <c r="N80" s="15"/>
      <c r="O80" s="15"/>
      <c r="P80" s="15"/>
      <c r="Q80" s="15"/>
      <c r="R80" s="15"/>
      <c r="S80" s="15"/>
      <c r="T80" s="15"/>
      <c r="U80" s="15"/>
      <c r="V80" s="15"/>
      <c r="W80" s="19" t="s">
        <v>339</v>
      </c>
      <c r="X80" s="19" t="s">
        <v>74</v>
      </c>
      <c r="Y80" s="19" t="s">
        <v>340</v>
      </c>
      <c r="Z80" s="19" t="s">
        <v>341</v>
      </c>
      <c r="AA80" s="19" t="s">
        <v>79</v>
      </c>
      <c r="AB80" s="19" t="s">
        <v>342</v>
      </c>
      <c r="AC80" s="15" t="s">
        <v>40</v>
      </c>
      <c r="AD80" s="16" t="s">
        <v>343</v>
      </c>
      <c r="AE80" s="17" t="n">
        <v>86660.8</v>
      </c>
      <c r="AF80" s="17" t="n">
        <v>81685.1</v>
      </c>
      <c r="AG80" s="17" t="n">
        <v>154795.96319</v>
      </c>
    </row>
    <row r="81" customFormat="false" ht="32.25" hidden="false" customHeight="true" outlineLevel="0" collapsed="false">
      <c r="A81" s="18"/>
      <c r="B81" s="14"/>
      <c r="C81" s="19" t="s">
        <v>187</v>
      </c>
      <c r="D81" s="19" t="s">
        <v>344</v>
      </c>
      <c r="E81" s="19" t="s">
        <v>189</v>
      </c>
      <c r="F81" s="19"/>
      <c r="G81" s="19"/>
      <c r="H81" s="19"/>
      <c r="I81" s="19"/>
      <c r="J81" s="15"/>
      <c r="K81" s="15"/>
      <c r="L81" s="15"/>
      <c r="M81" s="15"/>
      <c r="N81" s="15"/>
      <c r="O81" s="15"/>
      <c r="P81" s="15"/>
      <c r="Q81" s="15"/>
      <c r="R81" s="15"/>
      <c r="S81" s="15"/>
      <c r="T81" s="15"/>
      <c r="U81" s="15"/>
      <c r="V81" s="15"/>
      <c r="W81" s="19"/>
      <c r="X81" s="19"/>
      <c r="Y81" s="19"/>
      <c r="Z81" s="19" t="s">
        <v>345</v>
      </c>
      <c r="AA81" s="19" t="s">
        <v>86</v>
      </c>
      <c r="AB81" s="19" t="s">
        <v>111</v>
      </c>
      <c r="AC81" s="15"/>
      <c r="AD81" s="16"/>
      <c r="AE81" s="17"/>
      <c r="AF81" s="17"/>
      <c r="AG81" s="17"/>
    </row>
    <row r="82" customFormat="false" ht="11.25" hidden="false" customHeight="true" outlineLevel="0" collapsed="false">
      <c r="A82" s="18"/>
      <c r="B82" s="14"/>
      <c r="C82" s="19" t="s">
        <v>281</v>
      </c>
      <c r="D82" s="19" t="s">
        <v>86</v>
      </c>
      <c r="E82" s="19" t="s">
        <v>282</v>
      </c>
      <c r="F82" s="19"/>
      <c r="G82" s="19"/>
      <c r="H82" s="19"/>
      <c r="I82" s="19"/>
      <c r="J82" s="15"/>
      <c r="K82" s="15"/>
      <c r="L82" s="15"/>
      <c r="M82" s="15"/>
      <c r="N82" s="15"/>
      <c r="O82" s="15"/>
      <c r="P82" s="15"/>
      <c r="Q82" s="15"/>
      <c r="R82" s="15"/>
      <c r="S82" s="15"/>
      <c r="T82" s="15"/>
      <c r="U82" s="15"/>
      <c r="V82" s="15"/>
      <c r="W82" s="19"/>
      <c r="X82" s="19"/>
      <c r="Y82" s="19"/>
      <c r="Z82" s="19"/>
      <c r="AA82" s="19"/>
      <c r="AB82" s="19"/>
      <c r="AC82" s="15"/>
      <c r="AD82" s="16"/>
      <c r="AE82" s="17"/>
      <c r="AF82" s="17"/>
      <c r="AG82" s="17"/>
    </row>
    <row r="83" customFormat="false" ht="45" hidden="false" customHeight="true" outlineLevel="0" collapsed="false">
      <c r="A83" s="18" t="s">
        <v>346</v>
      </c>
      <c r="B83" s="14" t="s">
        <v>347</v>
      </c>
      <c r="C83" s="19" t="s">
        <v>348</v>
      </c>
      <c r="D83" s="19" t="s">
        <v>74</v>
      </c>
      <c r="E83" s="19" t="s">
        <v>349</v>
      </c>
      <c r="F83" s="15"/>
      <c r="G83" s="15"/>
      <c r="H83" s="15"/>
      <c r="I83" s="15"/>
      <c r="J83" s="15"/>
      <c r="K83" s="15"/>
      <c r="L83" s="15"/>
      <c r="M83" s="15"/>
      <c r="N83" s="15"/>
      <c r="O83" s="15"/>
      <c r="P83" s="15"/>
      <c r="Q83" s="15"/>
      <c r="R83" s="15"/>
      <c r="S83" s="15"/>
      <c r="T83" s="15"/>
      <c r="U83" s="15"/>
      <c r="V83" s="15"/>
      <c r="W83" s="19" t="s">
        <v>350</v>
      </c>
      <c r="X83" s="19" t="s">
        <v>74</v>
      </c>
      <c r="Y83" s="19" t="s">
        <v>351</v>
      </c>
      <c r="Z83" s="19" t="s">
        <v>352</v>
      </c>
      <c r="AA83" s="19" t="s">
        <v>79</v>
      </c>
      <c r="AB83" s="19" t="s">
        <v>218</v>
      </c>
      <c r="AC83" s="15" t="s">
        <v>185</v>
      </c>
      <c r="AD83" s="16" t="s">
        <v>353</v>
      </c>
      <c r="AE83" s="17" t="n">
        <v>394.1</v>
      </c>
      <c r="AF83" s="17" t="n">
        <v>394.1</v>
      </c>
      <c r="AG83" s="17" t="n">
        <v>4058.09699</v>
      </c>
    </row>
    <row r="84" customFormat="false" ht="24.75" hidden="false" customHeight="true" outlineLevel="0" collapsed="false">
      <c r="A84" s="18"/>
      <c r="B84" s="14"/>
      <c r="C84" s="19" t="s">
        <v>187</v>
      </c>
      <c r="D84" s="19" t="s">
        <v>354</v>
      </c>
      <c r="E84" s="19" t="s">
        <v>189</v>
      </c>
      <c r="F84" s="15"/>
      <c r="G84" s="15"/>
      <c r="H84" s="15"/>
      <c r="I84" s="15"/>
      <c r="J84" s="15"/>
      <c r="K84" s="15"/>
      <c r="L84" s="15"/>
      <c r="M84" s="15"/>
      <c r="N84" s="15"/>
      <c r="O84" s="15"/>
      <c r="P84" s="15"/>
      <c r="Q84" s="15"/>
      <c r="R84" s="15"/>
      <c r="S84" s="15"/>
      <c r="T84" s="15"/>
      <c r="U84" s="15"/>
      <c r="V84" s="15"/>
      <c r="W84" s="19"/>
      <c r="X84" s="19"/>
      <c r="Y84" s="19"/>
      <c r="Z84" s="19" t="s">
        <v>355</v>
      </c>
      <c r="AA84" s="19" t="s">
        <v>86</v>
      </c>
      <c r="AB84" s="19" t="s">
        <v>111</v>
      </c>
      <c r="AC84" s="15"/>
      <c r="AD84" s="16"/>
      <c r="AE84" s="17"/>
      <c r="AF84" s="17"/>
      <c r="AG84" s="17"/>
    </row>
    <row r="85" customFormat="false" ht="90.75" hidden="false" customHeight="false" outlineLevel="0" collapsed="false">
      <c r="A85" s="18" t="s">
        <v>356</v>
      </c>
      <c r="B85" s="14" t="s">
        <v>357</v>
      </c>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t="s">
        <v>81</v>
      </c>
      <c r="AD85" s="15"/>
      <c r="AE85" s="17"/>
      <c r="AF85" s="17"/>
      <c r="AG85" s="17"/>
    </row>
    <row r="86" customFormat="false" ht="16.5" hidden="false" customHeight="false" outlineLevel="0" collapsed="false">
      <c r="A86" s="18" t="s">
        <v>358</v>
      </c>
      <c r="B86" s="14" t="s">
        <v>359</v>
      </c>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t="s">
        <v>51</v>
      </c>
      <c r="AD86" s="15"/>
      <c r="AE86" s="17"/>
      <c r="AF86" s="17"/>
      <c r="AG86" s="17"/>
    </row>
    <row r="87" customFormat="false" ht="66" hidden="false" customHeight="false" outlineLevel="0" collapsed="false">
      <c r="A87" s="18" t="s">
        <v>360</v>
      </c>
      <c r="B87" s="14" t="s">
        <v>361</v>
      </c>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t="s">
        <v>51</v>
      </c>
      <c r="AD87" s="15"/>
      <c r="AE87" s="17"/>
      <c r="AF87" s="17"/>
      <c r="AG87" s="17"/>
    </row>
    <row r="88" customFormat="false" ht="24.75" hidden="false" customHeight="false" outlineLevel="0" collapsed="false">
      <c r="A88" s="18" t="s">
        <v>362</v>
      </c>
      <c r="B88" s="14" t="s">
        <v>363</v>
      </c>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t="s">
        <v>81</v>
      </c>
      <c r="AD88" s="15"/>
      <c r="AE88" s="17"/>
      <c r="AF88" s="17"/>
      <c r="AG88" s="17"/>
    </row>
    <row r="89" customFormat="false" ht="123.75" hidden="false" customHeight="false" outlineLevel="0" collapsed="false">
      <c r="A89" s="18" t="s">
        <v>364</v>
      </c>
      <c r="B89" s="14" t="s">
        <v>365</v>
      </c>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t="s">
        <v>51</v>
      </c>
      <c r="AD89" s="15"/>
      <c r="AE89" s="17"/>
      <c r="AF89" s="17"/>
      <c r="AG89" s="17"/>
    </row>
    <row r="90" customFormat="false" ht="33" hidden="false" customHeight="false" outlineLevel="0" collapsed="false">
      <c r="A90" s="18" t="s">
        <v>366</v>
      </c>
      <c r="B90" s="14" t="s">
        <v>367</v>
      </c>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t="s">
        <v>48</v>
      </c>
      <c r="AD90" s="15"/>
      <c r="AE90" s="17"/>
      <c r="AF90" s="17"/>
      <c r="AG90" s="17"/>
    </row>
    <row r="91" customFormat="false" ht="49.5" hidden="false" customHeight="false" outlineLevel="0" collapsed="false">
      <c r="A91" s="18" t="s">
        <v>368</v>
      </c>
      <c r="B91" s="14" t="s">
        <v>369</v>
      </c>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t="s">
        <v>48</v>
      </c>
      <c r="AD91" s="15"/>
      <c r="AE91" s="17"/>
      <c r="AF91" s="17"/>
      <c r="AG91" s="17"/>
    </row>
    <row r="92" customFormat="false" ht="57.75" hidden="false" customHeight="false" outlineLevel="0" collapsed="false">
      <c r="A92" s="18" t="s">
        <v>370</v>
      </c>
      <c r="B92" s="14" t="s">
        <v>371</v>
      </c>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t="s">
        <v>47</v>
      </c>
      <c r="AD92" s="15"/>
      <c r="AE92" s="17"/>
      <c r="AF92" s="17"/>
      <c r="AG92" s="17"/>
    </row>
    <row r="93" customFormat="false" ht="173.25" hidden="false" customHeight="false" outlineLevel="0" collapsed="false">
      <c r="A93" s="18" t="s">
        <v>372</v>
      </c>
      <c r="B93" s="14" t="s">
        <v>373</v>
      </c>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t="s">
        <v>137</v>
      </c>
      <c r="AD93" s="15"/>
      <c r="AE93" s="17" t="n">
        <v>6510.7</v>
      </c>
      <c r="AF93" s="17" t="n">
        <v>5644</v>
      </c>
      <c r="AG93" s="17"/>
    </row>
    <row r="94" customFormat="false" ht="115.5" hidden="false" customHeight="false" outlineLevel="0" collapsed="false">
      <c r="A94" s="18" t="s">
        <v>374</v>
      </c>
      <c r="B94" s="14" t="s">
        <v>375</v>
      </c>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t="s">
        <v>46</v>
      </c>
      <c r="AD94" s="15"/>
      <c r="AE94" s="17"/>
      <c r="AF94" s="17"/>
      <c r="AG94" s="17"/>
    </row>
    <row r="95" customFormat="false" ht="49.5" hidden="false" customHeight="false" outlineLevel="0" collapsed="false">
      <c r="A95" s="18" t="s">
        <v>376</v>
      </c>
      <c r="B95" s="14" t="s">
        <v>377</v>
      </c>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t="s">
        <v>143</v>
      </c>
      <c r="AD95" s="15"/>
      <c r="AE95" s="17"/>
      <c r="AF95" s="17"/>
      <c r="AG95" s="17"/>
    </row>
    <row r="96" customFormat="false" ht="49.5" hidden="false" customHeight="false" outlineLevel="0" collapsed="false">
      <c r="A96" s="18" t="s">
        <v>378</v>
      </c>
      <c r="B96" s="14" t="s">
        <v>379</v>
      </c>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t="s">
        <v>81</v>
      </c>
      <c r="AD96" s="15"/>
      <c r="AE96" s="17"/>
      <c r="AF96" s="17"/>
      <c r="AG96" s="17"/>
    </row>
    <row r="97" customFormat="false" ht="107.25" hidden="false" customHeight="false" outlineLevel="0" collapsed="false">
      <c r="A97" s="18" t="s">
        <v>380</v>
      </c>
      <c r="B97" s="14" t="s">
        <v>381</v>
      </c>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t="s">
        <v>154</v>
      </c>
      <c r="AD97" s="15"/>
      <c r="AE97" s="17"/>
      <c r="AF97" s="17"/>
      <c r="AG97" s="17"/>
    </row>
    <row r="98" customFormat="false" ht="33" hidden="false" customHeight="false" outlineLevel="0" collapsed="false">
      <c r="A98" s="18" t="s">
        <v>382</v>
      </c>
      <c r="B98" s="14" t="s">
        <v>383</v>
      </c>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t="s">
        <v>41</v>
      </c>
      <c r="AD98" s="15"/>
      <c r="AE98" s="17"/>
      <c r="AF98" s="17"/>
      <c r="AG98" s="17"/>
    </row>
    <row r="99" customFormat="false" ht="41.25" hidden="false" customHeight="false" outlineLevel="0" collapsed="false">
      <c r="A99" s="18" t="s">
        <v>384</v>
      </c>
      <c r="B99" s="14" t="s">
        <v>385</v>
      </c>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t="s">
        <v>154</v>
      </c>
      <c r="AD99" s="15"/>
      <c r="AE99" s="17"/>
      <c r="AF99" s="17"/>
      <c r="AG99" s="17"/>
    </row>
    <row r="100" customFormat="false" ht="82.5" hidden="false" customHeight="false" outlineLevel="0" collapsed="false">
      <c r="A100" s="18" t="s">
        <v>386</v>
      </c>
      <c r="B100" s="14" t="s">
        <v>387</v>
      </c>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t="s">
        <v>154</v>
      </c>
      <c r="AD100" s="15"/>
      <c r="AE100" s="17"/>
      <c r="AF100" s="17"/>
      <c r="AG100" s="17"/>
    </row>
    <row r="101" customFormat="false" ht="57.75" hidden="false" customHeight="false" outlineLevel="0" collapsed="false">
      <c r="A101" s="18" t="s">
        <v>388</v>
      </c>
      <c r="B101" s="14" t="s">
        <v>389</v>
      </c>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t="s">
        <v>154</v>
      </c>
      <c r="AD101" s="15"/>
      <c r="AE101" s="17"/>
      <c r="AF101" s="17"/>
      <c r="AG101" s="17"/>
    </row>
    <row r="102" customFormat="false" ht="74.25" hidden="false" customHeight="false" outlineLevel="0" collapsed="false">
      <c r="A102" s="18" t="s">
        <v>390</v>
      </c>
      <c r="B102" s="14" t="s">
        <v>391</v>
      </c>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t="s">
        <v>51</v>
      </c>
      <c r="AD102" s="15"/>
      <c r="AE102" s="17"/>
      <c r="AF102" s="17"/>
      <c r="AG102" s="17"/>
    </row>
    <row r="103" customFormat="false" ht="66" hidden="false" customHeight="false" outlineLevel="0" collapsed="false">
      <c r="A103" s="18" t="s">
        <v>392</v>
      </c>
      <c r="B103" s="14" t="s">
        <v>393</v>
      </c>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t="s">
        <v>47</v>
      </c>
      <c r="AD103" s="15"/>
      <c r="AE103" s="17"/>
      <c r="AF103" s="17"/>
      <c r="AG103" s="17"/>
    </row>
    <row r="104" customFormat="false" ht="49.5" hidden="false" customHeight="false" outlineLevel="0" collapsed="false">
      <c r="A104" s="18" t="s">
        <v>394</v>
      </c>
      <c r="B104" s="14" t="s">
        <v>395</v>
      </c>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t="s">
        <v>41</v>
      </c>
      <c r="AD104" s="15"/>
      <c r="AE104" s="17"/>
      <c r="AF104" s="17"/>
      <c r="AG104" s="17"/>
    </row>
    <row r="105" customFormat="false" ht="280.5" hidden="false" customHeight="false" outlineLevel="0" collapsed="false">
      <c r="A105" s="18" t="s">
        <v>396</v>
      </c>
      <c r="B105" s="14" t="s">
        <v>397</v>
      </c>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t="s">
        <v>48</v>
      </c>
      <c r="AD105" s="15"/>
      <c r="AE105" s="17"/>
      <c r="AF105" s="17"/>
      <c r="AG105" s="17"/>
    </row>
    <row r="106" customFormat="false" ht="24.75" hidden="false" customHeight="false" outlineLevel="0" collapsed="false">
      <c r="A106" s="18" t="s">
        <v>398</v>
      </c>
      <c r="B106" s="14" t="s">
        <v>399</v>
      </c>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t="s">
        <v>41</v>
      </c>
      <c r="AD106" s="15"/>
      <c r="AE106" s="17"/>
      <c r="AF106" s="17"/>
      <c r="AG106" s="17"/>
    </row>
    <row r="107" customFormat="false" ht="66" hidden="false" customHeight="false" outlineLevel="0" collapsed="false">
      <c r="A107" s="18" t="s">
        <v>400</v>
      </c>
      <c r="B107" s="14" t="s">
        <v>401</v>
      </c>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t="s">
        <v>41</v>
      </c>
      <c r="AD107" s="15"/>
      <c r="AE107" s="17"/>
      <c r="AF107" s="17"/>
      <c r="AG107" s="17"/>
    </row>
    <row r="108" customFormat="false" ht="41.25" hidden="false" customHeight="false" outlineLevel="0" collapsed="false">
      <c r="A108" s="18" t="s">
        <v>402</v>
      </c>
      <c r="B108" s="14" t="s">
        <v>403</v>
      </c>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t="s">
        <v>41</v>
      </c>
      <c r="AD108" s="15"/>
      <c r="AE108" s="17"/>
      <c r="AF108" s="17"/>
      <c r="AG108" s="17"/>
    </row>
    <row r="109" customFormat="false" ht="41.25" hidden="false" customHeight="false" outlineLevel="0" collapsed="false">
      <c r="A109" s="18" t="s">
        <v>404</v>
      </c>
      <c r="B109" s="14" t="s">
        <v>405</v>
      </c>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t="s">
        <v>41</v>
      </c>
      <c r="AD109" s="15"/>
      <c r="AE109" s="17"/>
      <c r="AF109" s="17"/>
      <c r="AG109" s="17"/>
    </row>
    <row r="110" customFormat="false" ht="90.75" hidden="false" customHeight="false" outlineLevel="0" collapsed="false">
      <c r="A110" s="18" t="s">
        <v>406</v>
      </c>
      <c r="B110" s="14" t="s">
        <v>407</v>
      </c>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t="s">
        <v>51</v>
      </c>
      <c r="AD110" s="15"/>
      <c r="AE110" s="17"/>
      <c r="AF110" s="17"/>
      <c r="AG110" s="17"/>
    </row>
    <row r="111" customFormat="false" ht="66" hidden="false" customHeight="false" outlineLevel="0" collapsed="false">
      <c r="A111" s="18" t="s">
        <v>408</v>
      </c>
      <c r="B111" s="14" t="s">
        <v>409</v>
      </c>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t="s">
        <v>81</v>
      </c>
      <c r="AD111" s="15"/>
      <c r="AE111" s="17"/>
      <c r="AF111" s="17"/>
      <c r="AG111" s="17"/>
    </row>
    <row r="112" customFormat="false" ht="24.75" hidden="false" customHeight="false" outlineLevel="0" collapsed="false">
      <c r="A112" s="18" t="s">
        <v>410</v>
      </c>
      <c r="B112" s="14" t="s">
        <v>411</v>
      </c>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t="s">
        <v>51</v>
      </c>
      <c r="AD112" s="15"/>
      <c r="AE112" s="17"/>
      <c r="AF112" s="17"/>
      <c r="AG112" s="17"/>
    </row>
    <row r="113" customFormat="false" ht="57.75" hidden="false" customHeight="false" outlineLevel="0" collapsed="false">
      <c r="A113" s="18" t="s">
        <v>412</v>
      </c>
      <c r="B113" s="14" t="s">
        <v>413</v>
      </c>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t="s">
        <v>46</v>
      </c>
      <c r="AD113" s="15"/>
      <c r="AE113" s="17"/>
      <c r="AF113" s="17"/>
      <c r="AG113" s="17"/>
    </row>
    <row r="114" customFormat="false" ht="82.5" hidden="false" customHeight="false" outlineLevel="0" collapsed="false">
      <c r="A114" s="18" t="s">
        <v>414</v>
      </c>
      <c r="B114" s="14" t="s">
        <v>415</v>
      </c>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t="s">
        <v>46</v>
      </c>
      <c r="AD114" s="15"/>
      <c r="AE114" s="17"/>
      <c r="AF114" s="17"/>
      <c r="AG114" s="17"/>
    </row>
    <row r="115" customFormat="false" ht="66" hidden="false" customHeight="false" outlineLevel="0" collapsed="false">
      <c r="A115" s="18" t="s">
        <v>416</v>
      </c>
      <c r="B115" s="14" t="s">
        <v>417</v>
      </c>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t="s">
        <v>51</v>
      </c>
      <c r="AD115" s="15"/>
      <c r="AE115" s="17"/>
      <c r="AF115" s="17"/>
      <c r="AG115" s="17"/>
    </row>
    <row r="116" customFormat="false" ht="74.25" hidden="false" customHeight="false" outlineLevel="0" collapsed="false">
      <c r="A116" s="18" t="s">
        <v>418</v>
      </c>
      <c r="B116" s="14" t="s">
        <v>419</v>
      </c>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t="s">
        <v>51</v>
      </c>
      <c r="AD116" s="15"/>
      <c r="AE116" s="17"/>
      <c r="AF116" s="17"/>
      <c r="AG116" s="17"/>
    </row>
    <row r="117" customFormat="false" ht="24.75" hidden="false" customHeight="false" outlineLevel="0" collapsed="false">
      <c r="A117" s="18" t="s">
        <v>420</v>
      </c>
      <c r="B117" s="14" t="s">
        <v>421</v>
      </c>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t="s">
        <v>81</v>
      </c>
      <c r="AD117" s="15"/>
      <c r="AE117" s="17"/>
      <c r="AF117" s="17"/>
      <c r="AG117" s="17"/>
    </row>
    <row r="118" customFormat="false" ht="49.5" hidden="false" customHeight="false" outlineLevel="0" collapsed="false">
      <c r="A118" s="18" t="s">
        <v>422</v>
      </c>
      <c r="B118" s="14" t="s">
        <v>423</v>
      </c>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t="s">
        <v>48</v>
      </c>
      <c r="AD118" s="15"/>
      <c r="AE118" s="17"/>
      <c r="AF118" s="17"/>
      <c r="AG118" s="17"/>
    </row>
    <row r="119" customFormat="false" ht="57.75" hidden="false" customHeight="false" outlineLevel="0" collapsed="false">
      <c r="A119" s="18" t="s">
        <v>424</v>
      </c>
      <c r="B119" s="14" t="s">
        <v>425</v>
      </c>
      <c r="C119" s="15" t="s">
        <v>66</v>
      </c>
      <c r="D119" s="15" t="s">
        <v>66</v>
      </c>
      <c r="E119" s="15" t="s">
        <v>66</v>
      </c>
      <c r="F119" s="15" t="s">
        <v>66</v>
      </c>
      <c r="G119" s="15" t="s">
        <v>66</v>
      </c>
      <c r="H119" s="15" t="s">
        <v>66</v>
      </c>
      <c r="I119" s="15" t="s">
        <v>66</v>
      </c>
      <c r="J119" s="15" t="s">
        <v>66</v>
      </c>
      <c r="K119" s="15" t="s">
        <v>66</v>
      </c>
      <c r="L119" s="15" t="s">
        <v>66</v>
      </c>
      <c r="M119" s="15" t="s">
        <v>66</v>
      </c>
      <c r="N119" s="15" t="s">
        <v>66</v>
      </c>
      <c r="O119" s="15" t="s">
        <v>66</v>
      </c>
      <c r="P119" s="15" t="s">
        <v>66</v>
      </c>
      <c r="Q119" s="15" t="s">
        <v>66</v>
      </c>
      <c r="R119" s="15" t="s">
        <v>66</v>
      </c>
      <c r="S119" s="15" t="s">
        <v>66</v>
      </c>
      <c r="T119" s="15" t="s">
        <v>66</v>
      </c>
      <c r="U119" s="15" t="s">
        <v>66</v>
      </c>
      <c r="V119" s="15" t="s">
        <v>66</v>
      </c>
      <c r="W119" s="15" t="s">
        <v>66</v>
      </c>
      <c r="X119" s="15" t="s">
        <v>66</v>
      </c>
      <c r="Y119" s="15" t="s">
        <v>66</v>
      </c>
      <c r="Z119" s="15" t="s">
        <v>66</v>
      </c>
      <c r="AA119" s="15" t="s">
        <v>66</v>
      </c>
      <c r="AB119" s="15" t="s">
        <v>66</v>
      </c>
      <c r="AC119" s="15"/>
      <c r="AD119" s="16" t="s">
        <v>66</v>
      </c>
      <c r="AE119" s="17" t="n">
        <f aca="false">SUM(AE120:AE170)</f>
        <v>662060.6</v>
      </c>
      <c r="AF119" s="17" t="n">
        <f aca="false">SUM(AF120:AF170)</f>
        <v>660698.1</v>
      </c>
      <c r="AG119" s="17" t="n">
        <v>208298.93744</v>
      </c>
    </row>
    <row r="120" customFormat="false" ht="57.75" hidden="false" customHeight="true" outlineLevel="0" collapsed="false">
      <c r="A120" s="18" t="s">
        <v>426</v>
      </c>
      <c r="B120" s="14" t="s">
        <v>427</v>
      </c>
      <c r="C120" s="19" t="s">
        <v>101</v>
      </c>
      <c r="D120" s="19" t="s">
        <v>428</v>
      </c>
      <c r="E120" s="19" t="s">
        <v>103</v>
      </c>
      <c r="F120" s="15"/>
      <c r="G120" s="15"/>
      <c r="H120" s="15"/>
      <c r="I120" s="15"/>
      <c r="J120" s="15"/>
      <c r="K120" s="15"/>
      <c r="L120" s="15"/>
      <c r="M120" s="15"/>
      <c r="N120" s="15"/>
      <c r="O120" s="15"/>
      <c r="P120" s="15"/>
      <c r="Q120" s="15"/>
      <c r="R120" s="15"/>
      <c r="S120" s="15"/>
      <c r="T120" s="15"/>
      <c r="U120" s="15"/>
      <c r="V120" s="15"/>
      <c r="W120" s="15"/>
      <c r="X120" s="15"/>
      <c r="Y120" s="15"/>
      <c r="Z120" s="19" t="s">
        <v>429</v>
      </c>
      <c r="AA120" s="19" t="s">
        <v>74</v>
      </c>
      <c r="AB120" s="19" t="s">
        <v>430</v>
      </c>
      <c r="AC120" s="15" t="s">
        <v>81</v>
      </c>
      <c r="AD120" s="16" t="s">
        <v>431</v>
      </c>
      <c r="AE120" s="17" t="n">
        <v>616.1</v>
      </c>
      <c r="AF120" s="17" t="n">
        <v>616.1</v>
      </c>
      <c r="AG120" s="17" t="n">
        <v>824.177</v>
      </c>
    </row>
    <row r="121" customFormat="false" ht="82.5" hidden="false" customHeight="false" outlineLevel="0" collapsed="false">
      <c r="A121" s="18"/>
      <c r="B121" s="14"/>
      <c r="C121" s="19" t="s">
        <v>432</v>
      </c>
      <c r="D121" s="19" t="s">
        <v>79</v>
      </c>
      <c r="E121" s="19" t="s">
        <v>433</v>
      </c>
      <c r="F121" s="15"/>
      <c r="G121" s="15"/>
      <c r="H121" s="15"/>
      <c r="I121" s="15"/>
      <c r="J121" s="15"/>
      <c r="K121" s="15"/>
      <c r="L121" s="15"/>
      <c r="M121" s="15"/>
      <c r="N121" s="15"/>
      <c r="O121" s="15"/>
      <c r="P121" s="15"/>
      <c r="Q121" s="15"/>
      <c r="R121" s="15"/>
      <c r="S121" s="15"/>
      <c r="T121" s="15"/>
      <c r="U121" s="15"/>
      <c r="V121" s="15"/>
      <c r="W121" s="15"/>
      <c r="X121" s="15"/>
      <c r="Y121" s="15"/>
      <c r="Z121" s="19"/>
      <c r="AA121" s="19"/>
      <c r="AB121" s="19"/>
      <c r="AC121" s="15"/>
      <c r="AD121" s="16"/>
      <c r="AE121" s="17"/>
      <c r="AF121" s="17"/>
      <c r="AG121" s="17"/>
    </row>
    <row r="122" customFormat="false" ht="16.5" hidden="false" customHeight="false" outlineLevel="0" collapsed="false">
      <c r="A122" s="18" t="s">
        <v>434</v>
      </c>
      <c r="B122" s="14" t="s">
        <v>435</v>
      </c>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t="s">
        <v>81</v>
      </c>
      <c r="AD122" s="15"/>
      <c r="AE122" s="17"/>
      <c r="AF122" s="17"/>
      <c r="AG122" s="17"/>
    </row>
    <row r="123" customFormat="false" ht="66" hidden="false" customHeight="false" outlineLevel="0" collapsed="false">
      <c r="A123" s="18" t="s">
        <v>436</v>
      </c>
      <c r="B123" s="14" t="s">
        <v>437</v>
      </c>
      <c r="C123" s="19" t="s">
        <v>101</v>
      </c>
      <c r="D123" s="19" t="s">
        <v>438</v>
      </c>
      <c r="E123" s="19" t="s">
        <v>103</v>
      </c>
      <c r="F123" s="15"/>
      <c r="G123" s="15"/>
      <c r="H123" s="15"/>
      <c r="I123" s="15"/>
      <c r="J123" s="15"/>
      <c r="K123" s="15"/>
      <c r="L123" s="15"/>
      <c r="M123" s="15"/>
      <c r="N123" s="15"/>
      <c r="O123" s="15"/>
      <c r="P123" s="15"/>
      <c r="Q123" s="15"/>
      <c r="R123" s="15"/>
      <c r="S123" s="15"/>
      <c r="T123" s="15"/>
      <c r="U123" s="15"/>
      <c r="V123" s="15"/>
      <c r="W123" s="19" t="s">
        <v>439</v>
      </c>
      <c r="X123" s="19" t="s">
        <v>74</v>
      </c>
      <c r="Y123" s="19" t="s">
        <v>103</v>
      </c>
      <c r="Z123" s="15"/>
      <c r="AA123" s="15"/>
      <c r="AB123" s="15"/>
      <c r="AC123" s="15" t="s">
        <v>81</v>
      </c>
      <c r="AD123" s="16" t="s">
        <v>440</v>
      </c>
      <c r="AE123" s="17" t="n">
        <v>1788</v>
      </c>
      <c r="AF123" s="17" t="n">
        <v>1788</v>
      </c>
      <c r="AG123" s="17" t="n">
        <v>1788</v>
      </c>
    </row>
    <row r="124" customFormat="false" ht="70.5" hidden="false" customHeight="true" outlineLevel="0" collapsed="false">
      <c r="A124" s="18" t="s">
        <v>441</v>
      </c>
      <c r="B124" s="14" t="s">
        <v>442</v>
      </c>
      <c r="C124" s="19" t="s">
        <v>101</v>
      </c>
      <c r="D124" s="19" t="s">
        <v>443</v>
      </c>
      <c r="E124" s="19" t="s">
        <v>103</v>
      </c>
      <c r="F124" s="15"/>
      <c r="G124" s="15"/>
      <c r="H124" s="15"/>
      <c r="I124" s="15"/>
      <c r="J124" s="15"/>
      <c r="K124" s="15"/>
      <c r="L124" s="15"/>
      <c r="M124" s="15"/>
      <c r="N124" s="15"/>
      <c r="O124" s="15"/>
      <c r="P124" s="15"/>
      <c r="Q124" s="15"/>
      <c r="R124" s="15"/>
      <c r="S124" s="15"/>
      <c r="T124" s="15"/>
      <c r="U124" s="15"/>
      <c r="V124" s="15"/>
      <c r="W124" s="15"/>
      <c r="X124" s="15"/>
      <c r="Y124" s="15"/>
      <c r="Z124" s="19" t="s">
        <v>237</v>
      </c>
      <c r="AA124" s="19" t="s">
        <v>74</v>
      </c>
      <c r="AB124" s="19" t="s">
        <v>136</v>
      </c>
      <c r="AC124" s="15" t="s">
        <v>47</v>
      </c>
      <c r="AD124" s="16" t="s">
        <v>444</v>
      </c>
      <c r="AE124" s="17" t="n">
        <v>4415.7</v>
      </c>
      <c r="AF124" s="17" t="n">
        <v>4379.7</v>
      </c>
      <c r="AG124" s="17" t="n">
        <v>5708.15588</v>
      </c>
    </row>
    <row r="125" customFormat="false" ht="57.75" hidden="false" customHeight="true" outlineLevel="0" collapsed="false">
      <c r="A125" s="18" t="s">
        <v>445</v>
      </c>
      <c r="B125" s="14" t="s">
        <v>446</v>
      </c>
      <c r="C125" s="19" t="s">
        <v>101</v>
      </c>
      <c r="D125" s="19" t="s">
        <v>447</v>
      </c>
      <c r="E125" s="19" t="s">
        <v>103</v>
      </c>
      <c r="F125" s="15"/>
      <c r="G125" s="15"/>
      <c r="H125" s="15"/>
      <c r="I125" s="15"/>
      <c r="J125" s="15"/>
      <c r="K125" s="15"/>
      <c r="L125" s="15"/>
      <c r="M125" s="15"/>
      <c r="N125" s="15"/>
      <c r="O125" s="15"/>
      <c r="P125" s="15"/>
      <c r="Q125" s="15"/>
      <c r="R125" s="15"/>
      <c r="S125" s="15"/>
      <c r="T125" s="15"/>
      <c r="U125" s="15"/>
      <c r="V125" s="15"/>
      <c r="W125" s="15"/>
      <c r="X125" s="15"/>
      <c r="Y125" s="15"/>
      <c r="Z125" s="19" t="s">
        <v>135</v>
      </c>
      <c r="AA125" s="19" t="s">
        <v>74</v>
      </c>
      <c r="AB125" s="19" t="s">
        <v>136</v>
      </c>
      <c r="AC125" s="15" t="s">
        <v>137</v>
      </c>
      <c r="AD125" s="16" t="s">
        <v>138</v>
      </c>
      <c r="AE125" s="17" t="n">
        <v>1620</v>
      </c>
      <c r="AF125" s="17" t="n">
        <v>1620</v>
      </c>
      <c r="AG125" s="17" t="n">
        <v>17452.045</v>
      </c>
    </row>
    <row r="126" customFormat="false" ht="82.5" hidden="false" customHeight="false" outlineLevel="0" collapsed="false">
      <c r="A126" s="18"/>
      <c r="B126" s="14"/>
      <c r="C126" s="19" t="s">
        <v>139</v>
      </c>
      <c r="D126" s="19" t="s">
        <v>79</v>
      </c>
      <c r="E126" s="19" t="s">
        <v>140</v>
      </c>
      <c r="F126" s="15"/>
      <c r="G126" s="15"/>
      <c r="H126" s="15"/>
      <c r="I126" s="15"/>
      <c r="J126" s="15"/>
      <c r="K126" s="15"/>
      <c r="L126" s="15"/>
      <c r="M126" s="15"/>
      <c r="N126" s="15"/>
      <c r="O126" s="15"/>
      <c r="P126" s="15"/>
      <c r="Q126" s="15"/>
      <c r="R126" s="15"/>
      <c r="S126" s="15"/>
      <c r="T126" s="15"/>
      <c r="U126" s="15"/>
      <c r="V126" s="15"/>
      <c r="W126" s="15"/>
      <c r="X126" s="15"/>
      <c r="Y126" s="15"/>
      <c r="Z126" s="19"/>
      <c r="AA126" s="19"/>
      <c r="AB126" s="19"/>
      <c r="AC126" s="15"/>
      <c r="AD126" s="16"/>
      <c r="AE126" s="17"/>
      <c r="AF126" s="17"/>
      <c r="AG126" s="17"/>
    </row>
    <row r="127" customFormat="false" ht="107.25" hidden="false" customHeight="true" outlineLevel="0" collapsed="false">
      <c r="A127" s="18" t="s">
        <v>448</v>
      </c>
      <c r="B127" s="14" t="s">
        <v>449</v>
      </c>
      <c r="C127" s="19" t="s">
        <v>101</v>
      </c>
      <c r="D127" s="19" t="s">
        <v>450</v>
      </c>
      <c r="E127" s="19" t="s">
        <v>103</v>
      </c>
      <c r="F127" s="15"/>
      <c r="G127" s="15"/>
      <c r="H127" s="15"/>
      <c r="I127" s="15"/>
      <c r="J127" s="15"/>
      <c r="K127" s="15"/>
      <c r="L127" s="15"/>
      <c r="M127" s="15"/>
      <c r="N127" s="15"/>
      <c r="O127" s="15"/>
      <c r="P127" s="15"/>
      <c r="Q127" s="15"/>
      <c r="R127" s="15"/>
      <c r="S127" s="15"/>
      <c r="T127" s="15"/>
      <c r="U127" s="15"/>
      <c r="V127" s="15"/>
      <c r="W127" s="19" t="s">
        <v>108</v>
      </c>
      <c r="X127" s="19" t="s">
        <v>74</v>
      </c>
      <c r="Y127" s="19" t="s">
        <v>109</v>
      </c>
      <c r="Z127" s="19" t="s">
        <v>451</v>
      </c>
      <c r="AA127" s="19" t="s">
        <v>86</v>
      </c>
      <c r="AB127" s="19" t="s">
        <v>111</v>
      </c>
      <c r="AC127" s="15" t="s">
        <v>46</v>
      </c>
      <c r="AD127" s="16" t="s">
        <v>452</v>
      </c>
      <c r="AE127" s="17" t="n">
        <f aca="false">476445+1492.7</f>
        <v>477937.7</v>
      </c>
      <c r="AF127" s="17" t="n">
        <f aca="false">475760.4+1492.7</f>
        <v>477253.1</v>
      </c>
      <c r="AG127" s="17" t="n">
        <v>11057</v>
      </c>
    </row>
    <row r="128" customFormat="false" ht="8.25" hidden="false" customHeight="true" outlineLevel="0" collapsed="false">
      <c r="A128" s="18"/>
      <c r="B128" s="14"/>
      <c r="C128" s="19"/>
      <c r="D128" s="19"/>
      <c r="E128" s="19"/>
      <c r="F128" s="15"/>
      <c r="G128" s="15"/>
      <c r="H128" s="15"/>
      <c r="I128" s="15"/>
      <c r="J128" s="15"/>
      <c r="K128" s="15"/>
      <c r="L128" s="15"/>
      <c r="M128" s="15"/>
      <c r="N128" s="15"/>
      <c r="O128" s="15"/>
      <c r="P128" s="15"/>
      <c r="Q128" s="15"/>
      <c r="R128" s="15"/>
      <c r="S128" s="15"/>
      <c r="T128" s="15"/>
      <c r="U128" s="15"/>
      <c r="V128" s="15"/>
      <c r="W128" s="19" t="s">
        <v>453</v>
      </c>
      <c r="X128" s="19" t="s">
        <v>79</v>
      </c>
      <c r="Y128" s="19" t="s">
        <v>189</v>
      </c>
      <c r="Z128" s="19"/>
      <c r="AA128" s="19"/>
      <c r="AB128" s="19"/>
      <c r="AC128" s="15"/>
      <c r="AD128" s="16"/>
      <c r="AE128" s="17"/>
      <c r="AF128" s="17"/>
      <c r="AG128" s="17"/>
    </row>
    <row r="129" customFormat="false" ht="41.25" hidden="false" customHeight="false" outlineLevel="0" collapsed="false">
      <c r="A129" s="18" t="s">
        <v>454</v>
      </c>
      <c r="B129" s="14" t="s">
        <v>455</v>
      </c>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t="s">
        <v>143</v>
      </c>
      <c r="AD129" s="15"/>
      <c r="AE129" s="17"/>
      <c r="AF129" s="17"/>
      <c r="AG129" s="17"/>
    </row>
    <row r="130" customFormat="false" ht="41.25" hidden="false" customHeight="false" outlineLevel="0" collapsed="false">
      <c r="A130" s="18" t="s">
        <v>456</v>
      </c>
      <c r="B130" s="14" t="s">
        <v>457</v>
      </c>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t="s">
        <v>81</v>
      </c>
      <c r="AD130" s="15"/>
      <c r="AE130" s="17"/>
      <c r="AF130" s="17"/>
      <c r="AG130" s="17"/>
    </row>
    <row r="131" customFormat="false" ht="90.75" hidden="false" customHeight="false" outlineLevel="0" collapsed="false">
      <c r="A131" s="18" t="s">
        <v>458</v>
      </c>
      <c r="B131" s="14" t="s">
        <v>459</v>
      </c>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t="s">
        <v>154</v>
      </c>
      <c r="AD131" s="15"/>
      <c r="AE131" s="17"/>
      <c r="AF131" s="17"/>
      <c r="AG131" s="17"/>
    </row>
    <row r="132" customFormat="false" ht="24.75" hidden="false" customHeight="false" outlineLevel="0" collapsed="false">
      <c r="A132" s="18" t="s">
        <v>460</v>
      </c>
      <c r="B132" s="14" t="s">
        <v>461</v>
      </c>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t="s">
        <v>41</v>
      </c>
      <c r="AD132" s="15"/>
      <c r="AE132" s="17"/>
      <c r="AF132" s="17"/>
      <c r="AG132" s="17"/>
    </row>
    <row r="133" customFormat="false" ht="24.75" hidden="false" customHeight="false" outlineLevel="0" collapsed="false">
      <c r="A133" s="18" t="s">
        <v>462</v>
      </c>
      <c r="B133" s="14" t="s">
        <v>463</v>
      </c>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t="s">
        <v>41</v>
      </c>
      <c r="AD133" s="15"/>
      <c r="AE133" s="17" t="n">
        <v>668.4</v>
      </c>
      <c r="AF133" s="17" t="n">
        <v>668.4</v>
      </c>
      <c r="AG133" s="17"/>
    </row>
    <row r="134" customFormat="false" ht="41.25" hidden="false" customHeight="false" outlineLevel="0" collapsed="false">
      <c r="A134" s="18" t="s">
        <v>464</v>
      </c>
      <c r="B134" s="14" t="s">
        <v>465</v>
      </c>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t="s">
        <v>51</v>
      </c>
      <c r="AD134" s="15"/>
      <c r="AE134" s="17"/>
      <c r="AF134" s="17"/>
      <c r="AG134" s="17"/>
    </row>
    <row r="135" customFormat="false" ht="59.25" hidden="false" customHeight="true" outlineLevel="0" collapsed="false">
      <c r="A135" s="18" t="s">
        <v>466</v>
      </c>
      <c r="B135" s="14" t="s">
        <v>467</v>
      </c>
      <c r="C135" s="19" t="s">
        <v>267</v>
      </c>
      <c r="D135" s="19" t="s">
        <v>74</v>
      </c>
      <c r="E135" s="19" t="s">
        <v>268</v>
      </c>
      <c r="F135" s="19" t="s">
        <v>261</v>
      </c>
      <c r="G135" s="19" t="s">
        <v>105</v>
      </c>
      <c r="H135" s="19" t="s">
        <v>106</v>
      </c>
      <c r="I135" s="19" t="s">
        <v>263</v>
      </c>
      <c r="J135" s="19" t="s">
        <v>468</v>
      </c>
      <c r="K135" s="19" t="s">
        <v>92</v>
      </c>
      <c r="L135" s="19" t="s">
        <v>469</v>
      </c>
      <c r="M135" s="15"/>
      <c r="N135" s="15"/>
      <c r="O135" s="15"/>
      <c r="P135" s="15"/>
      <c r="Q135" s="15"/>
      <c r="R135" s="15"/>
      <c r="S135" s="15"/>
      <c r="T135" s="15"/>
      <c r="U135" s="15"/>
      <c r="V135" s="15"/>
      <c r="W135" s="15"/>
      <c r="X135" s="15"/>
      <c r="Y135" s="15"/>
      <c r="Z135" s="19" t="s">
        <v>290</v>
      </c>
      <c r="AA135" s="19" t="s">
        <v>74</v>
      </c>
      <c r="AB135" s="19" t="s">
        <v>136</v>
      </c>
      <c r="AC135" s="15" t="s">
        <v>154</v>
      </c>
      <c r="AD135" s="16" t="s">
        <v>258</v>
      </c>
      <c r="AE135" s="17" t="n">
        <v>14801.4</v>
      </c>
      <c r="AF135" s="17" t="n">
        <v>14801.4</v>
      </c>
      <c r="AG135" s="17" t="n">
        <v>16025.08419</v>
      </c>
    </row>
    <row r="136" customFormat="false" ht="23.25" hidden="false" customHeight="true" outlineLevel="0" collapsed="false">
      <c r="A136" s="18"/>
      <c r="B136" s="14"/>
      <c r="C136" s="19" t="s">
        <v>187</v>
      </c>
      <c r="D136" s="19" t="s">
        <v>470</v>
      </c>
      <c r="E136" s="19" t="s">
        <v>189</v>
      </c>
      <c r="F136" s="19"/>
      <c r="G136" s="19"/>
      <c r="H136" s="19"/>
      <c r="I136" s="19"/>
      <c r="J136" s="19" t="s">
        <v>471</v>
      </c>
      <c r="K136" s="19" t="s">
        <v>95</v>
      </c>
      <c r="L136" s="19" t="s">
        <v>472</v>
      </c>
      <c r="M136" s="15"/>
      <c r="N136" s="15"/>
      <c r="O136" s="15"/>
      <c r="P136" s="15"/>
      <c r="Q136" s="15"/>
      <c r="R136" s="15"/>
      <c r="S136" s="15"/>
      <c r="T136" s="15"/>
      <c r="U136" s="15"/>
      <c r="V136" s="15"/>
      <c r="W136" s="15"/>
      <c r="X136" s="15"/>
      <c r="Y136" s="15"/>
      <c r="Z136" s="19" t="s">
        <v>473</v>
      </c>
      <c r="AA136" s="19" t="s">
        <v>79</v>
      </c>
      <c r="AB136" s="19" t="s">
        <v>474</v>
      </c>
      <c r="AC136" s="15"/>
      <c r="AD136" s="16"/>
      <c r="AE136" s="17"/>
      <c r="AF136" s="17"/>
      <c r="AG136" s="17"/>
    </row>
    <row r="137" customFormat="false" ht="4.5" hidden="false" customHeight="true" outlineLevel="0" collapsed="false">
      <c r="A137" s="18"/>
      <c r="B137" s="14"/>
      <c r="C137" s="19" t="s">
        <v>475</v>
      </c>
      <c r="D137" s="19" t="s">
        <v>86</v>
      </c>
      <c r="E137" s="19" t="s">
        <v>476</v>
      </c>
      <c r="F137" s="19"/>
      <c r="G137" s="19"/>
      <c r="H137" s="19"/>
      <c r="I137" s="19"/>
      <c r="J137" s="19"/>
      <c r="K137" s="19"/>
      <c r="L137" s="19"/>
      <c r="M137" s="15"/>
      <c r="N137" s="15"/>
      <c r="O137" s="15"/>
      <c r="P137" s="15"/>
      <c r="Q137" s="15"/>
      <c r="R137" s="15"/>
      <c r="S137" s="15"/>
      <c r="T137" s="15"/>
      <c r="U137" s="15"/>
      <c r="V137" s="15"/>
      <c r="W137" s="15"/>
      <c r="X137" s="15"/>
      <c r="Y137" s="15"/>
      <c r="Z137" s="19"/>
      <c r="AA137" s="19"/>
      <c r="AB137" s="19"/>
      <c r="AC137" s="15"/>
      <c r="AD137" s="16"/>
      <c r="AE137" s="17"/>
      <c r="AF137" s="17"/>
      <c r="AG137" s="17"/>
    </row>
    <row r="138" customFormat="false" ht="69" hidden="false" customHeight="true" outlineLevel="0" collapsed="false">
      <c r="A138" s="18" t="s">
        <v>477</v>
      </c>
      <c r="B138" s="14" t="s">
        <v>478</v>
      </c>
      <c r="C138" s="19" t="s">
        <v>267</v>
      </c>
      <c r="D138" s="19" t="s">
        <v>74</v>
      </c>
      <c r="E138" s="19" t="s">
        <v>268</v>
      </c>
      <c r="F138" s="19" t="s">
        <v>253</v>
      </c>
      <c r="G138" s="19" t="s">
        <v>86</v>
      </c>
      <c r="H138" s="19" t="s">
        <v>254</v>
      </c>
      <c r="I138" s="19" t="s">
        <v>255</v>
      </c>
      <c r="J138" s="15"/>
      <c r="K138" s="15"/>
      <c r="L138" s="15"/>
      <c r="M138" s="15"/>
      <c r="N138" s="15"/>
      <c r="O138" s="15"/>
      <c r="P138" s="15"/>
      <c r="Q138" s="15"/>
      <c r="R138" s="15"/>
      <c r="S138" s="15"/>
      <c r="T138" s="15"/>
      <c r="U138" s="15"/>
      <c r="V138" s="15"/>
      <c r="W138" s="19" t="s">
        <v>272</v>
      </c>
      <c r="X138" s="19" t="s">
        <v>74</v>
      </c>
      <c r="Y138" s="19" t="s">
        <v>273</v>
      </c>
      <c r="Z138" s="19" t="s">
        <v>479</v>
      </c>
      <c r="AA138" s="19" t="s">
        <v>79</v>
      </c>
      <c r="AB138" s="19" t="s">
        <v>218</v>
      </c>
      <c r="AC138" s="15" t="s">
        <v>154</v>
      </c>
      <c r="AD138" s="16" t="s">
        <v>258</v>
      </c>
      <c r="AE138" s="17" t="n">
        <v>77962.7</v>
      </c>
      <c r="AF138" s="17" t="n">
        <v>77845.3</v>
      </c>
      <c r="AG138" s="17" t="n">
        <v>72358.72618</v>
      </c>
    </row>
    <row r="139" customFormat="false" ht="57.75" hidden="true" customHeight="false" outlineLevel="0" collapsed="false">
      <c r="A139" s="18"/>
      <c r="B139" s="14"/>
      <c r="C139" s="19" t="s">
        <v>187</v>
      </c>
      <c r="D139" s="19" t="s">
        <v>480</v>
      </c>
      <c r="E139" s="19" t="s">
        <v>189</v>
      </c>
      <c r="F139" s="19"/>
      <c r="G139" s="19"/>
      <c r="H139" s="19"/>
      <c r="I139" s="19"/>
      <c r="J139" s="15"/>
      <c r="K139" s="15"/>
      <c r="L139" s="15"/>
      <c r="M139" s="15"/>
      <c r="N139" s="15"/>
      <c r="O139" s="15"/>
      <c r="P139" s="15"/>
      <c r="Q139" s="15"/>
      <c r="R139" s="15"/>
      <c r="S139" s="15"/>
      <c r="T139" s="15"/>
      <c r="U139" s="15"/>
      <c r="V139" s="15"/>
      <c r="W139" s="19"/>
      <c r="X139" s="19"/>
      <c r="Y139" s="19"/>
      <c r="Z139" s="19"/>
      <c r="AA139" s="19"/>
      <c r="AB139" s="19"/>
      <c r="AC139" s="15"/>
      <c r="AD139" s="16"/>
      <c r="AE139" s="17"/>
      <c r="AF139" s="17"/>
      <c r="AG139" s="17"/>
    </row>
    <row r="140" customFormat="false" ht="49.5" hidden="false" customHeight="false" outlineLevel="0" collapsed="false">
      <c r="A140" s="20"/>
      <c r="B140" s="21" t="s">
        <v>478</v>
      </c>
      <c r="C140" s="22"/>
      <c r="D140" s="22"/>
      <c r="E140" s="22"/>
      <c r="F140" s="19" t="s">
        <v>261</v>
      </c>
      <c r="G140" s="19" t="s">
        <v>481</v>
      </c>
      <c r="H140" s="19" t="s">
        <v>106</v>
      </c>
      <c r="I140" s="19" t="s">
        <v>263</v>
      </c>
      <c r="J140" s="19"/>
      <c r="K140" s="19"/>
      <c r="L140" s="19"/>
      <c r="M140" s="19"/>
      <c r="N140" s="19"/>
      <c r="O140" s="19"/>
      <c r="P140" s="19"/>
      <c r="Q140" s="22"/>
      <c r="R140" s="22"/>
      <c r="S140" s="22"/>
      <c r="T140" s="22"/>
      <c r="U140" s="22"/>
      <c r="V140" s="22"/>
      <c r="W140" s="22"/>
      <c r="X140" s="22"/>
      <c r="Y140" s="22"/>
      <c r="Z140" s="22"/>
      <c r="AA140" s="22"/>
      <c r="AB140" s="22"/>
      <c r="AC140" s="15" t="s">
        <v>154</v>
      </c>
      <c r="AD140" s="23" t="s">
        <v>264</v>
      </c>
      <c r="AE140" s="17"/>
      <c r="AF140" s="17"/>
      <c r="AG140" s="17" t="n">
        <v>28834.26005</v>
      </c>
    </row>
    <row r="141" customFormat="false" ht="82.5" hidden="false" customHeight="false" outlineLevel="0" collapsed="false">
      <c r="A141" s="18" t="s">
        <v>482</v>
      </c>
      <c r="B141" s="14" t="s">
        <v>483</v>
      </c>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t="s">
        <v>154</v>
      </c>
      <c r="AD141" s="15"/>
      <c r="AE141" s="17"/>
      <c r="AF141" s="17"/>
      <c r="AG141" s="17"/>
    </row>
    <row r="142" customFormat="false" ht="70.5" hidden="false" customHeight="true" outlineLevel="0" collapsed="false">
      <c r="A142" s="18" t="s">
        <v>484</v>
      </c>
      <c r="B142" s="14" t="s">
        <v>485</v>
      </c>
      <c r="C142" s="19" t="s">
        <v>267</v>
      </c>
      <c r="D142" s="19" t="s">
        <v>74</v>
      </c>
      <c r="E142" s="19" t="s">
        <v>268</v>
      </c>
      <c r="F142" s="15"/>
      <c r="G142" s="15"/>
      <c r="H142" s="15"/>
      <c r="I142" s="15"/>
      <c r="J142" s="15"/>
      <c r="K142" s="15"/>
      <c r="L142" s="15"/>
      <c r="M142" s="15"/>
      <c r="N142" s="15"/>
      <c r="O142" s="15"/>
      <c r="P142" s="15"/>
      <c r="Q142" s="15"/>
      <c r="R142" s="15"/>
      <c r="S142" s="15"/>
      <c r="T142" s="15"/>
      <c r="U142" s="15"/>
      <c r="V142" s="15"/>
      <c r="W142" s="19" t="s">
        <v>272</v>
      </c>
      <c r="X142" s="19" t="s">
        <v>74</v>
      </c>
      <c r="Y142" s="19" t="s">
        <v>273</v>
      </c>
      <c r="Z142" s="19" t="s">
        <v>479</v>
      </c>
      <c r="AA142" s="19" t="s">
        <v>79</v>
      </c>
      <c r="AB142" s="19" t="s">
        <v>218</v>
      </c>
      <c r="AC142" s="15" t="s">
        <v>154</v>
      </c>
      <c r="AD142" s="16" t="s">
        <v>264</v>
      </c>
      <c r="AE142" s="17" t="n">
        <v>15648.8</v>
      </c>
      <c r="AF142" s="17" t="n">
        <v>15648.8</v>
      </c>
      <c r="AG142" s="17" t="n">
        <v>15515.96093</v>
      </c>
    </row>
    <row r="143" customFormat="false" ht="57.75" hidden="true" customHeight="false" outlineLevel="0" collapsed="false">
      <c r="A143" s="18"/>
      <c r="B143" s="14"/>
      <c r="C143" s="19" t="s">
        <v>187</v>
      </c>
      <c r="D143" s="19" t="s">
        <v>486</v>
      </c>
      <c r="E143" s="19" t="s">
        <v>189</v>
      </c>
      <c r="F143" s="15"/>
      <c r="G143" s="15"/>
      <c r="H143" s="15"/>
      <c r="I143" s="15"/>
      <c r="J143" s="15"/>
      <c r="K143" s="15"/>
      <c r="L143" s="15"/>
      <c r="M143" s="15"/>
      <c r="N143" s="15"/>
      <c r="O143" s="15"/>
      <c r="P143" s="15"/>
      <c r="Q143" s="15"/>
      <c r="R143" s="15"/>
      <c r="S143" s="15"/>
      <c r="T143" s="15"/>
      <c r="U143" s="15"/>
      <c r="V143" s="15"/>
      <c r="W143" s="19"/>
      <c r="X143" s="19"/>
      <c r="Y143" s="19"/>
      <c r="Z143" s="19"/>
      <c r="AA143" s="19"/>
      <c r="AB143" s="19"/>
      <c r="AC143" s="15"/>
      <c r="AD143" s="16"/>
      <c r="AE143" s="17"/>
      <c r="AF143" s="17"/>
      <c r="AG143" s="17"/>
    </row>
    <row r="144" customFormat="false" ht="49.5" hidden="false" customHeight="false" outlineLevel="0" collapsed="false">
      <c r="A144" s="20"/>
      <c r="B144" s="21" t="s">
        <v>485</v>
      </c>
      <c r="C144" s="22"/>
      <c r="D144" s="22"/>
      <c r="E144" s="22"/>
      <c r="F144" s="19" t="s">
        <v>253</v>
      </c>
      <c r="G144" s="19" t="s">
        <v>487</v>
      </c>
      <c r="H144" s="19" t="s">
        <v>254</v>
      </c>
      <c r="I144" s="19" t="s">
        <v>255</v>
      </c>
      <c r="J144" s="19"/>
      <c r="K144" s="19"/>
      <c r="L144" s="19"/>
      <c r="M144" s="19"/>
      <c r="N144" s="19"/>
      <c r="O144" s="19"/>
      <c r="P144" s="19"/>
      <c r="Q144" s="22"/>
      <c r="R144" s="22"/>
      <c r="S144" s="22"/>
      <c r="T144" s="22"/>
      <c r="U144" s="22"/>
      <c r="V144" s="22"/>
      <c r="W144" s="22"/>
      <c r="X144" s="22"/>
      <c r="Y144" s="22"/>
      <c r="Z144" s="22"/>
      <c r="AA144" s="22"/>
      <c r="AB144" s="22"/>
      <c r="AC144" s="15" t="s">
        <v>154</v>
      </c>
      <c r="AD144" s="23" t="s">
        <v>264</v>
      </c>
      <c r="AE144" s="17"/>
      <c r="AF144" s="17"/>
      <c r="AG144" s="17" t="n">
        <v>14848.45907</v>
      </c>
    </row>
    <row r="145" customFormat="false" ht="49.5" hidden="false" customHeight="true" outlineLevel="0" collapsed="false">
      <c r="A145" s="18" t="s">
        <v>488</v>
      </c>
      <c r="B145" s="14" t="s">
        <v>489</v>
      </c>
      <c r="C145" s="19" t="s">
        <v>337</v>
      </c>
      <c r="D145" s="19" t="s">
        <v>74</v>
      </c>
      <c r="E145" s="19" t="s">
        <v>338</v>
      </c>
      <c r="F145" s="15"/>
      <c r="G145" s="15"/>
      <c r="H145" s="15"/>
      <c r="I145" s="15"/>
      <c r="J145" s="15"/>
      <c r="K145" s="15"/>
      <c r="L145" s="15"/>
      <c r="M145" s="15"/>
      <c r="N145" s="15"/>
      <c r="O145" s="15"/>
      <c r="P145" s="15"/>
      <c r="Q145" s="15"/>
      <c r="R145" s="15"/>
      <c r="S145" s="15"/>
      <c r="T145" s="15"/>
      <c r="U145" s="15"/>
      <c r="V145" s="15"/>
      <c r="W145" s="15"/>
      <c r="X145" s="15"/>
      <c r="Y145" s="15"/>
      <c r="Z145" s="19" t="s">
        <v>490</v>
      </c>
      <c r="AA145" s="19" t="s">
        <v>74</v>
      </c>
      <c r="AB145" s="19" t="s">
        <v>136</v>
      </c>
      <c r="AC145" s="15" t="s">
        <v>40</v>
      </c>
      <c r="AD145" s="16" t="s">
        <v>427</v>
      </c>
      <c r="AE145" s="17" t="n">
        <v>53427.9</v>
      </c>
      <c r="AF145" s="17" t="n">
        <v>53416.1</v>
      </c>
      <c r="AG145" s="17" t="n">
        <v>54094.63826</v>
      </c>
    </row>
    <row r="146" customFormat="false" ht="19.5" hidden="false" customHeight="true" outlineLevel="0" collapsed="false">
      <c r="A146" s="18"/>
      <c r="B146" s="14"/>
      <c r="C146" s="19" t="s">
        <v>187</v>
      </c>
      <c r="D146" s="19" t="s">
        <v>491</v>
      </c>
      <c r="E146" s="19" t="s">
        <v>189</v>
      </c>
      <c r="F146" s="15"/>
      <c r="G146" s="15"/>
      <c r="H146" s="15"/>
      <c r="I146" s="15"/>
      <c r="J146" s="15"/>
      <c r="K146" s="15"/>
      <c r="L146" s="15"/>
      <c r="M146" s="15"/>
      <c r="N146" s="15"/>
      <c r="O146" s="15"/>
      <c r="P146" s="15"/>
      <c r="Q146" s="15"/>
      <c r="R146" s="15"/>
      <c r="S146" s="15"/>
      <c r="T146" s="15"/>
      <c r="U146" s="15"/>
      <c r="V146" s="15"/>
      <c r="W146" s="15"/>
      <c r="X146" s="15"/>
      <c r="Y146" s="15"/>
      <c r="Z146" s="19"/>
      <c r="AA146" s="19"/>
      <c r="AB146" s="19"/>
      <c r="AC146" s="15"/>
      <c r="AD146" s="16"/>
      <c r="AE146" s="17"/>
      <c r="AF146" s="17"/>
      <c r="AG146" s="17"/>
    </row>
    <row r="147" customFormat="false" ht="57.75" hidden="false" customHeight="false" outlineLevel="0" collapsed="false">
      <c r="A147" s="18" t="s">
        <v>492</v>
      </c>
      <c r="B147" s="14" t="s">
        <v>493</v>
      </c>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t="s">
        <v>51</v>
      </c>
      <c r="AD147" s="15"/>
      <c r="AE147" s="17"/>
      <c r="AF147" s="17"/>
      <c r="AG147" s="17"/>
    </row>
    <row r="148" customFormat="false" ht="16.5" hidden="false" customHeight="false" outlineLevel="0" collapsed="false">
      <c r="A148" s="18" t="s">
        <v>494</v>
      </c>
      <c r="B148" s="14" t="s">
        <v>495</v>
      </c>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t="s">
        <v>81</v>
      </c>
      <c r="AD148" s="15"/>
      <c r="AE148" s="17"/>
      <c r="AF148" s="17"/>
      <c r="AG148" s="17"/>
    </row>
    <row r="149" customFormat="false" ht="41.25" hidden="false" customHeight="false" outlineLevel="0" collapsed="false">
      <c r="A149" s="18" t="s">
        <v>496</v>
      </c>
      <c r="B149" s="14" t="s">
        <v>497</v>
      </c>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t="s">
        <v>47</v>
      </c>
      <c r="AD149" s="15"/>
      <c r="AE149" s="17"/>
      <c r="AF149" s="17"/>
      <c r="AG149" s="17"/>
    </row>
    <row r="150" customFormat="false" ht="231" hidden="false" customHeight="false" outlineLevel="0" collapsed="false">
      <c r="A150" s="18" t="s">
        <v>498</v>
      </c>
      <c r="B150" s="14" t="s">
        <v>499</v>
      </c>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t="s">
        <v>41</v>
      </c>
      <c r="AD150" s="15"/>
      <c r="AE150" s="17"/>
      <c r="AF150" s="17"/>
      <c r="AG150" s="17"/>
    </row>
    <row r="151" customFormat="false" ht="264" hidden="false" customHeight="false" outlineLevel="0" collapsed="false">
      <c r="A151" s="18" t="s">
        <v>500</v>
      </c>
      <c r="B151" s="14" t="s">
        <v>501</v>
      </c>
      <c r="C151" s="19" t="s">
        <v>101</v>
      </c>
      <c r="D151" s="19" t="s">
        <v>502</v>
      </c>
      <c r="E151" s="19" t="s">
        <v>103</v>
      </c>
      <c r="F151" s="15"/>
      <c r="G151" s="15"/>
      <c r="H151" s="15"/>
      <c r="I151" s="15"/>
      <c r="J151" s="15"/>
      <c r="K151" s="15"/>
      <c r="L151" s="15"/>
      <c r="M151" s="15"/>
      <c r="N151" s="15"/>
      <c r="O151" s="15"/>
      <c r="P151" s="15"/>
      <c r="Q151" s="15"/>
      <c r="R151" s="15"/>
      <c r="S151" s="15"/>
      <c r="T151" s="15"/>
      <c r="U151" s="15"/>
      <c r="V151" s="15"/>
      <c r="W151" s="19" t="s">
        <v>215</v>
      </c>
      <c r="X151" s="19" t="s">
        <v>74</v>
      </c>
      <c r="Y151" s="19" t="s">
        <v>216</v>
      </c>
      <c r="Z151" s="15"/>
      <c r="AA151" s="15"/>
      <c r="AB151" s="15"/>
      <c r="AC151" s="15" t="s">
        <v>48</v>
      </c>
      <c r="AD151" s="16" t="s">
        <v>503</v>
      </c>
      <c r="AE151" s="17" t="n">
        <v>2467</v>
      </c>
      <c r="AF151" s="17" t="n">
        <v>2467</v>
      </c>
      <c r="AG151" s="17" t="n">
        <v>3378</v>
      </c>
    </row>
    <row r="152" customFormat="false" ht="123.75" hidden="false" customHeight="false" outlineLevel="0" collapsed="false">
      <c r="A152" s="18" t="s">
        <v>504</v>
      </c>
      <c r="B152" s="14" t="s">
        <v>505</v>
      </c>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t="s">
        <v>51</v>
      </c>
      <c r="AD152" s="15"/>
      <c r="AE152" s="17"/>
      <c r="AF152" s="17"/>
      <c r="AG152" s="17"/>
    </row>
    <row r="153" customFormat="false" ht="16.5" hidden="false" customHeight="false" outlineLevel="0" collapsed="false">
      <c r="A153" s="18" t="s">
        <v>506</v>
      </c>
      <c r="B153" s="14" t="s">
        <v>507</v>
      </c>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t="s">
        <v>41</v>
      </c>
      <c r="AD153" s="15"/>
      <c r="AE153" s="17" t="n">
        <v>97</v>
      </c>
      <c r="AF153" s="17" t="n">
        <v>97</v>
      </c>
      <c r="AG153" s="17"/>
    </row>
    <row r="154" customFormat="false" ht="57.75" hidden="false" customHeight="true" outlineLevel="0" collapsed="false">
      <c r="A154" s="18" t="s">
        <v>508</v>
      </c>
      <c r="B154" s="14" t="s">
        <v>509</v>
      </c>
      <c r="C154" s="19" t="s">
        <v>101</v>
      </c>
      <c r="D154" s="19" t="s">
        <v>510</v>
      </c>
      <c r="E154" s="19" t="s">
        <v>103</v>
      </c>
      <c r="F154" s="15"/>
      <c r="G154" s="15"/>
      <c r="H154" s="15"/>
      <c r="I154" s="15"/>
      <c r="J154" s="15"/>
      <c r="K154" s="15"/>
      <c r="L154" s="15"/>
      <c r="M154" s="15"/>
      <c r="N154" s="15"/>
      <c r="O154" s="15"/>
      <c r="P154" s="15"/>
      <c r="Q154" s="15"/>
      <c r="R154" s="15"/>
      <c r="S154" s="15"/>
      <c r="T154" s="15"/>
      <c r="U154" s="15"/>
      <c r="V154" s="15"/>
      <c r="W154" s="19" t="s">
        <v>511</v>
      </c>
      <c r="X154" s="19" t="s">
        <v>74</v>
      </c>
      <c r="Y154" s="19" t="s">
        <v>512</v>
      </c>
      <c r="Z154" s="19" t="s">
        <v>513</v>
      </c>
      <c r="AA154" s="19" t="s">
        <v>79</v>
      </c>
      <c r="AB154" s="19" t="s">
        <v>514</v>
      </c>
      <c r="AC154" s="15" t="s">
        <v>41</v>
      </c>
      <c r="AD154" s="16" t="s">
        <v>515</v>
      </c>
      <c r="AE154" s="17" t="n">
        <v>10609.9</v>
      </c>
      <c r="AF154" s="17" t="n">
        <v>10097.2</v>
      </c>
      <c r="AG154" s="17" t="n">
        <v>10097.15</v>
      </c>
    </row>
    <row r="155" customFormat="false" ht="9.75" hidden="false" customHeight="true" outlineLevel="0" collapsed="false">
      <c r="A155" s="18"/>
      <c r="B155" s="14"/>
      <c r="C155" s="19" t="s">
        <v>300</v>
      </c>
      <c r="D155" s="19" t="s">
        <v>79</v>
      </c>
      <c r="E155" s="19" t="s">
        <v>301</v>
      </c>
      <c r="F155" s="15"/>
      <c r="G155" s="15"/>
      <c r="H155" s="15"/>
      <c r="I155" s="15"/>
      <c r="J155" s="15"/>
      <c r="K155" s="15"/>
      <c r="L155" s="15"/>
      <c r="M155" s="15"/>
      <c r="N155" s="15"/>
      <c r="O155" s="15"/>
      <c r="P155" s="15"/>
      <c r="Q155" s="15"/>
      <c r="R155" s="15"/>
      <c r="S155" s="15"/>
      <c r="T155" s="15"/>
      <c r="U155" s="15"/>
      <c r="V155" s="15"/>
      <c r="W155" s="19"/>
      <c r="X155" s="19"/>
      <c r="Y155" s="19"/>
      <c r="Z155" s="19"/>
      <c r="AA155" s="19"/>
      <c r="AB155" s="19"/>
      <c r="AC155" s="15"/>
      <c r="AD155" s="16"/>
      <c r="AE155" s="17"/>
      <c r="AF155" s="17"/>
      <c r="AG155" s="17"/>
    </row>
    <row r="156" customFormat="false" ht="12" hidden="false" customHeight="true" outlineLevel="0" collapsed="false">
      <c r="A156" s="18"/>
      <c r="B156" s="14"/>
      <c r="C156" s="19" t="s">
        <v>302</v>
      </c>
      <c r="D156" s="19" t="s">
        <v>86</v>
      </c>
      <c r="E156" s="19" t="s">
        <v>303</v>
      </c>
      <c r="F156" s="15"/>
      <c r="G156" s="15"/>
      <c r="H156" s="15"/>
      <c r="I156" s="15"/>
      <c r="J156" s="15"/>
      <c r="K156" s="15"/>
      <c r="L156" s="15"/>
      <c r="M156" s="15"/>
      <c r="N156" s="15"/>
      <c r="O156" s="15"/>
      <c r="P156" s="15"/>
      <c r="Q156" s="15"/>
      <c r="R156" s="15"/>
      <c r="S156" s="15"/>
      <c r="T156" s="15"/>
      <c r="U156" s="15"/>
      <c r="V156" s="15"/>
      <c r="W156" s="19"/>
      <c r="X156" s="19"/>
      <c r="Y156" s="19"/>
      <c r="Z156" s="19"/>
      <c r="AA156" s="19"/>
      <c r="AB156" s="19"/>
      <c r="AC156" s="15"/>
      <c r="AD156" s="16"/>
      <c r="AE156" s="17"/>
      <c r="AF156" s="17"/>
      <c r="AG156" s="17"/>
    </row>
    <row r="157" customFormat="false" ht="12" hidden="false" customHeight="true" outlineLevel="0" collapsed="false">
      <c r="A157" s="18"/>
      <c r="B157" s="14"/>
      <c r="C157" s="19" t="s">
        <v>516</v>
      </c>
      <c r="D157" s="19" t="s">
        <v>105</v>
      </c>
      <c r="E157" s="19" t="s">
        <v>517</v>
      </c>
      <c r="F157" s="15"/>
      <c r="G157" s="15"/>
      <c r="H157" s="15"/>
      <c r="I157" s="15"/>
      <c r="J157" s="15"/>
      <c r="K157" s="15"/>
      <c r="L157" s="15"/>
      <c r="M157" s="15"/>
      <c r="N157" s="15"/>
      <c r="O157" s="15"/>
      <c r="P157" s="15"/>
      <c r="Q157" s="15"/>
      <c r="R157" s="15"/>
      <c r="S157" s="15"/>
      <c r="T157" s="15"/>
      <c r="U157" s="15"/>
      <c r="V157" s="15"/>
      <c r="W157" s="19"/>
      <c r="X157" s="19"/>
      <c r="Y157" s="19"/>
      <c r="Z157" s="19"/>
      <c r="AA157" s="19"/>
      <c r="AB157" s="19"/>
      <c r="AC157" s="15"/>
      <c r="AD157" s="16"/>
      <c r="AE157" s="17"/>
      <c r="AF157" s="17"/>
      <c r="AG157" s="17"/>
    </row>
    <row r="158" customFormat="false" ht="33" hidden="false" customHeight="false" outlineLevel="0" collapsed="false">
      <c r="A158" s="18" t="s">
        <v>518</v>
      </c>
      <c r="B158" s="14" t="s">
        <v>519</v>
      </c>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t="s">
        <v>41</v>
      </c>
      <c r="AD158" s="15"/>
      <c r="AE158" s="17"/>
      <c r="AF158" s="17"/>
      <c r="AG158" s="17"/>
    </row>
    <row r="159" customFormat="false" ht="74.25" hidden="false" customHeight="false" outlineLevel="0" collapsed="false">
      <c r="A159" s="18" t="s">
        <v>520</v>
      </c>
      <c r="B159" s="14" t="s">
        <v>521</v>
      </c>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t="s">
        <v>51</v>
      </c>
      <c r="AD159" s="15"/>
      <c r="AE159" s="17"/>
      <c r="AF159" s="17"/>
      <c r="AG159" s="17"/>
    </row>
    <row r="160" customFormat="false" ht="33" hidden="false" customHeight="false" outlineLevel="0" collapsed="false">
      <c r="A160" s="18" t="s">
        <v>522</v>
      </c>
      <c r="B160" s="14" t="s">
        <v>523</v>
      </c>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t="s">
        <v>321</v>
      </c>
      <c r="AD160" s="15"/>
      <c r="AE160" s="17"/>
      <c r="AF160" s="17"/>
      <c r="AG160" s="17"/>
    </row>
    <row r="161" customFormat="false" ht="24.75" hidden="false" customHeight="false" outlineLevel="0" collapsed="false">
      <c r="A161" s="18" t="s">
        <v>524</v>
      </c>
      <c r="B161" s="14" t="s">
        <v>525</v>
      </c>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t="s">
        <v>185</v>
      </c>
      <c r="AD161" s="15"/>
      <c r="AE161" s="17"/>
      <c r="AF161" s="17"/>
      <c r="AG161" s="17"/>
    </row>
    <row r="162" customFormat="false" ht="57.75" hidden="false" customHeight="false" outlineLevel="0" collapsed="false">
      <c r="A162" s="18" t="s">
        <v>526</v>
      </c>
      <c r="B162" s="14" t="s">
        <v>527</v>
      </c>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t="s">
        <v>81</v>
      </c>
      <c r="AD162" s="15"/>
      <c r="AE162" s="17"/>
      <c r="AF162" s="17"/>
      <c r="AG162" s="17"/>
    </row>
    <row r="163" customFormat="false" ht="16.5" hidden="false" customHeight="false" outlineLevel="0" collapsed="false">
      <c r="A163" s="18" t="s">
        <v>528</v>
      </c>
      <c r="B163" s="14" t="s">
        <v>529</v>
      </c>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t="s">
        <v>51</v>
      </c>
      <c r="AD163" s="15"/>
      <c r="AE163" s="17"/>
      <c r="AF163" s="17"/>
      <c r="AG163" s="17"/>
    </row>
    <row r="164" customFormat="false" ht="49.5" hidden="false" customHeight="false" outlineLevel="0" collapsed="false">
      <c r="A164" s="18" t="s">
        <v>530</v>
      </c>
      <c r="B164" s="14" t="s">
        <v>531</v>
      </c>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t="s">
        <v>51</v>
      </c>
      <c r="AD164" s="15"/>
      <c r="AE164" s="17"/>
      <c r="AF164" s="17"/>
      <c r="AG164" s="17"/>
    </row>
    <row r="165" customFormat="false" ht="49.5" hidden="false" customHeight="false" outlineLevel="0" collapsed="false">
      <c r="A165" s="18" t="s">
        <v>532</v>
      </c>
      <c r="B165" s="14" t="s">
        <v>533</v>
      </c>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t="s">
        <v>46</v>
      </c>
      <c r="AD165" s="15"/>
      <c r="AE165" s="17"/>
      <c r="AF165" s="17"/>
      <c r="AG165" s="17"/>
    </row>
    <row r="166" customFormat="false" ht="66" hidden="false" customHeight="false" outlineLevel="0" collapsed="false">
      <c r="A166" s="18" t="s">
        <v>534</v>
      </c>
      <c r="B166" s="14" t="s">
        <v>535</v>
      </c>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t="s">
        <v>46</v>
      </c>
      <c r="AD166" s="15"/>
      <c r="AE166" s="17"/>
      <c r="AF166" s="17"/>
      <c r="AG166" s="17"/>
    </row>
    <row r="167" customFormat="false" ht="57.75" hidden="false" customHeight="false" outlineLevel="0" collapsed="false">
      <c r="A167" s="18" t="s">
        <v>536</v>
      </c>
      <c r="B167" s="14" t="s">
        <v>537</v>
      </c>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t="s">
        <v>51</v>
      </c>
      <c r="AD167" s="15"/>
      <c r="AE167" s="17"/>
      <c r="AF167" s="17"/>
      <c r="AG167" s="17"/>
    </row>
    <row r="168" customFormat="false" ht="66" hidden="false" customHeight="false" outlineLevel="0" collapsed="false">
      <c r="A168" s="18" t="s">
        <v>538</v>
      </c>
      <c r="B168" s="14" t="s">
        <v>539</v>
      </c>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t="s">
        <v>51</v>
      </c>
      <c r="AD168" s="15"/>
      <c r="AE168" s="17"/>
      <c r="AF168" s="17"/>
      <c r="AG168" s="17"/>
    </row>
    <row r="169" customFormat="false" ht="24.75" hidden="false" customHeight="false" outlineLevel="0" collapsed="false">
      <c r="A169" s="18" t="s">
        <v>540</v>
      </c>
      <c r="B169" s="14" t="s">
        <v>541</v>
      </c>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t="s">
        <v>81</v>
      </c>
      <c r="AD169" s="15"/>
      <c r="AE169" s="17"/>
      <c r="AF169" s="17"/>
      <c r="AG169" s="17"/>
    </row>
    <row r="170" customFormat="false" ht="41.25" hidden="false" customHeight="false" outlineLevel="0" collapsed="false">
      <c r="A170" s="18" t="s">
        <v>542</v>
      </c>
      <c r="B170" s="14" t="s">
        <v>543</v>
      </c>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t="s">
        <v>48</v>
      </c>
      <c r="AD170" s="15"/>
      <c r="AE170" s="17"/>
      <c r="AF170" s="17"/>
      <c r="AG170" s="17"/>
    </row>
    <row r="171" customFormat="false" ht="132" hidden="false" customHeight="false" outlineLevel="0" collapsed="false">
      <c r="A171" s="18" t="s">
        <v>544</v>
      </c>
      <c r="B171" s="14" t="s">
        <v>545</v>
      </c>
      <c r="C171" s="15" t="s">
        <v>66</v>
      </c>
      <c r="D171" s="15" t="s">
        <v>66</v>
      </c>
      <c r="E171" s="15" t="s">
        <v>66</v>
      </c>
      <c r="F171" s="15" t="s">
        <v>66</v>
      </c>
      <c r="G171" s="15" t="s">
        <v>66</v>
      </c>
      <c r="H171" s="15" t="s">
        <v>66</v>
      </c>
      <c r="I171" s="15" t="s">
        <v>66</v>
      </c>
      <c r="J171" s="15" t="s">
        <v>66</v>
      </c>
      <c r="K171" s="15" t="s">
        <v>66</v>
      </c>
      <c r="L171" s="15" t="s">
        <v>66</v>
      </c>
      <c r="M171" s="15" t="s">
        <v>66</v>
      </c>
      <c r="N171" s="15" t="s">
        <v>66</v>
      </c>
      <c r="O171" s="15" t="s">
        <v>66</v>
      </c>
      <c r="P171" s="15" t="s">
        <v>66</v>
      </c>
      <c r="Q171" s="15" t="s">
        <v>66</v>
      </c>
      <c r="R171" s="15" t="s">
        <v>66</v>
      </c>
      <c r="S171" s="15" t="s">
        <v>66</v>
      </c>
      <c r="T171" s="15" t="s">
        <v>66</v>
      </c>
      <c r="U171" s="15" t="s">
        <v>66</v>
      </c>
      <c r="V171" s="15" t="s">
        <v>66</v>
      </c>
      <c r="W171" s="15" t="s">
        <v>66</v>
      </c>
      <c r="X171" s="15" t="s">
        <v>66</v>
      </c>
      <c r="Y171" s="15" t="s">
        <v>66</v>
      </c>
      <c r="Z171" s="15" t="s">
        <v>66</v>
      </c>
      <c r="AA171" s="15" t="s">
        <v>66</v>
      </c>
      <c r="AB171" s="15" t="s">
        <v>66</v>
      </c>
      <c r="AC171" s="15"/>
      <c r="AD171" s="16" t="s">
        <v>66</v>
      </c>
      <c r="AE171" s="17" t="n">
        <f aca="false">SUM(AE172:AE205)</f>
        <v>796852.1</v>
      </c>
      <c r="AF171" s="17" t="n">
        <f aca="false">SUM(AF172:AF205)</f>
        <v>732243.5</v>
      </c>
      <c r="AG171" s="17" t="n">
        <v>913179.1367</v>
      </c>
    </row>
    <row r="172" customFormat="false" ht="47.25" hidden="false" customHeight="true" outlineLevel="0" collapsed="false">
      <c r="A172" s="18" t="s">
        <v>546</v>
      </c>
      <c r="B172" s="14" t="s">
        <v>547</v>
      </c>
      <c r="C172" s="19" t="s">
        <v>73</v>
      </c>
      <c r="D172" s="19" t="s">
        <v>74</v>
      </c>
      <c r="E172" s="19" t="s">
        <v>75</v>
      </c>
      <c r="F172" s="15"/>
      <c r="G172" s="15"/>
      <c r="H172" s="15"/>
      <c r="I172" s="15"/>
      <c r="J172" s="15"/>
      <c r="K172" s="15"/>
      <c r="L172" s="15"/>
      <c r="M172" s="15"/>
      <c r="N172" s="15"/>
      <c r="O172" s="15"/>
      <c r="P172" s="15"/>
      <c r="Q172" s="15"/>
      <c r="R172" s="15"/>
      <c r="S172" s="15"/>
      <c r="T172" s="15"/>
      <c r="U172" s="15"/>
      <c r="V172" s="15"/>
      <c r="W172" s="19" t="s">
        <v>548</v>
      </c>
      <c r="X172" s="19" t="s">
        <v>74</v>
      </c>
      <c r="Y172" s="19" t="s">
        <v>549</v>
      </c>
      <c r="Z172" s="19" t="s">
        <v>550</v>
      </c>
      <c r="AA172" s="19" t="s">
        <v>86</v>
      </c>
      <c r="AB172" s="19" t="s">
        <v>327</v>
      </c>
      <c r="AC172" s="15" t="s">
        <v>81</v>
      </c>
      <c r="AD172" s="16" t="s">
        <v>551</v>
      </c>
      <c r="AE172" s="17" t="n">
        <v>306066.3</v>
      </c>
      <c r="AF172" s="17" t="n">
        <v>288279</v>
      </c>
      <c r="AG172" s="17" t="n">
        <v>337951.90366</v>
      </c>
    </row>
    <row r="173" customFormat="false" ht="6" hidden="false" customHeight="true" outlineLevel="0" collapsed="false">
      <c r="A173" s="18"/>
      <c r="B173" s="14"/>
      <c r="C173" s="19" t="s">
        <v>187</v>
      </c>
      <c r="D173" s="19" t="s">
        <v>552</v>
      </c>
      <c r="E173" s="19" t="s">
        <v>189</v>
      </c>
      <c r="F173" s="15"/>
      <c r="G173" s="15"/>
      <c r="H173" s="15"/>
      <c r="I173" s="15"/>
      <c r="J173" s="15"/>
      <c r="K173" s="15"/>
      <c r="L173" s="15"/>
      <c r="M173" s="15"/>
      <c r="N173" s="15"/>
      <c r="O173" s="15"/>
      <c r="P173" s="15"/>
      <c r="Q173" s="15"/>
      <c r="R173" s="15"/>
      <c r="S173" s="15"/>
      <c r="T173" s="15"/>
      <c r="U173" s="15"/>
      <c r="V173" s="15"/>
      <c r="W173" s="19" t="s">
        <v>553</v>
      </c>
      <c r="X173" s="19" t="s">
        <v>79</v>
      </c>
      <c r="Y173" s="19" t="s">
        <v>554</v>
      </c>
      <c r="Z173" s="19"/>
      <c r="AA173" s="19"/>
      <c r="AB173" s="19"/>
      <c r="AC173" s="15"/>
      <c r="AD173" s="16"/>
      <c r="AE173" s="17"/>
      <c r="AF173" s="17"/>
      <c r="AG173" s="17"/>
    </row>
    <row r="174" customFormat="false" ht="15" hidden="false" customHeight="true" outlineLevel="0" collapsed="false">
      <c r="A174" s="18"/>
      <c r="B174" s="14"/>
      <c r="C174" s="19" t="s">
        <v>555</v>
      </c>
      <c r="D174" s="19" t="s">
        <v>86</v>
      </c>
      <c r="E174" s="19" t="s">
        <v>556</v>
      </c>
      <c r="F174" s="15"/>
      <c r="G174" s="15"/>
      <c r="H174" s="15"/>
      <c r="I174" s="15"/>
      <c r="J174" s="15"/>
      <c r="K174" s="15"/>
      <c r="L174" s="15"/>
      <c r="M174" s="15"/>
      <c r="N174" s="15"/>
      <c r="O174" s="15"/>
      <c r="P174" s="15"/>
      <c r="Q174" s="15"/>
      <c r="R174" s="15"/>
      <c r="S174" s="15"/>
      <c r="T174" s="15"/>
      <c r="U174" s="15"/>
      <c r="V174" s="15"/>
      <c r="W174" s="19"/>
      <c r="X174" s="19"/>
      <c r="Y174" s="19"/>
      <c r="Z174" s="19"/>
      <c r="AA174" s="19"/>
      <c r="AB174" s="19"/>
      <c r="AC174" s="15"/>
      <c r="AD174" s="16"/>
      <c r="AE174" s="17"/>
      <c r="AF174" s="17"/>
      <c r="AG174" s="17"/>
    </row>
    <row r="175" customFormat="false" ht="107.25" hidden="true" customHeight="false" outlineLevel="0" collapsed="false">
      <c r="A175" s="18"/>
      <c r="B175" s="14"/>
      <c r="C175" s="19" t="s">
        <v>557</v>
      </c>
      <c r="D175" s="19" t="s">
        <v>105</v>
      </c>
      <c r="E175" s="19" t="s">
        <v>558</v>
      </c>
      <c r="F175" s="15"/>
      <c r="G175" s="15"/>
      <c r="H175" s="15"/>
      <c r="I175" s="15"/>
      <c r="J175" s="15"/>
      <c r="K175" s="15"/>
      <c r="L175" s="15"/>
      <c r="M175" s="15"/>
      <c r="N175" s="15"/>
      <c r="O175" s="15"/>
      <c r="P175" s="15"/>
      <c r="Q175" s="15"/>
      <c r="R175" s="15"/>
      <c r="S175" s="15"/>
      <c r="T175" s="15"/>
      <c r="U175" s="15"/>
      <c r="V175" s="15"/>
      <c r="W175" s="19"/>
      <c r="X175" s="19"/>
      <c r="Y175" s="19"/>
      <c r="Z175" s="19"/>
      <c r="AA175" s="19"/>
      <c r="AB175" s="19"/>
      <c r="AC175" s="15"/>
      <c r="AD175" s="16"/>
      <c r="AE175" s="17"/>
      <c r="AF175" s="17"/>
      <c r="AG175" s="17"/>
    </row>
    <row r="176" customFormat="false" ht="49.5" hidden="true" customHeight="false" outlineLevel="0" collapsed="false">
      <c r="A176" s="18"/>
      <c r="B176" s="14"/>
      <c r="C176" s="19" t="s">
        <v>559</v>
      </c>
      <c r="D176" s="19" t="s">
        <v>92</v>
      </c>
      <c r="E176" s="19" t="s">
        <v>560</v>
      </c>
      <c r="F176" s="15"/>
      <c r="G176" s="15"/>
      <c r="H176" s="15"/>
      <c r="I176" s="15"/>
      <c r="J176" s="15"/>
      <c r="K176" s="15"/>
      <c r="L176" s="15"/>
      <c r="M176" s="15"/>
      <c r="N176" s="15"/>
      <c r="O176" s="15"/>
      <c r="P176" s="15"/>
      <c r="Q176" s="15"/>
      <c r="R176" s="15"/>
      <c r="S176" s="15"/>
      <c r="T176" s="15"/>
      <c r="U176" s="15"/>
      <c r="V176" s="15"/>
      <c r="W176" s="19"/>
      <c r="X176" s="19"/>
      <c r="Y176" s="19"/>
      <c r="Z176" s="19"/>
      <c r="AA176" s="19"/>
      <c r="AB176" s="19"/>
      <c r="AC176" s="15"/>
      <c r="AD176" s="16"/>
      <c r="AE176" s="17"/>
      <c r="AF176" s="17"/>
      <c r="AG176" s="17"/>
    </row>
    <row r="177" customFormat="false" ht="16.5" hidden="false" customHeight="false" outlineLevel="0" collapsed="false">
      <c r="A177" s="18" t="s">
        <v>561</v>
      </c>
      <c r="B177" s="14" t="s">
        <v>562</v>
      </c>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t="s">
        <v>42</v>
      </c>
      <c r="AD177" s="15"/>
      <c r="AE177" s="17"/>
      <c r="AF177" s="17"/>
      <c r="AG177" s="17"/>
    </row>
    <row r="178" customFormat="false" ht="48.75" hidden="false" customHeight="true" outlineLevel="0" collapsed="false">
      <c r="A178" s="18" t="s">
        <v>563</v>
      </c>
      <c r="B178" s="14" t="s">
        <v>564</v>
      </c>
      <c r="C178" s="19" t="s">
        <v>101</v>
      </c>
      <c r="D178" s="19" t="s">
        <v>565</v>
      </c>
      <c r="E178" s="19" t="s">
        <v>103</v>
      </c>
      <c r="F178" s="15"/>
      <c r="G178" s="15"/>
      <c r="H178" s="15"/>
      <c r="I178" s="15"/>
      <c r="J178" s="15"/>
      <c r="K178" s="15"/>
      <c r="L178" s="15"/>
      <c r="M178" s="15"/>
      <c r="N178" s="15"/>
      <c r="O178" s="15"/>
      <c r="P178" s="15"/>
      <c r="Q178" s="15"/>
      <c r="R178" s="15"/>
      <c r="S178" s="15"/>
      <c r="T178" s="15"/>
      <c r="U178" s="15"/>
      <c r="V178" s="15"/>
      <c r="W178" s="15"/>
      <c r="X178" s="15"/>
      <c r="Y178" s="15"/>
      <c r="Z178" s="19" t="s">
        <v>290</v>
      </c>
      <c r="AA178" s="19" t="s">
        <v>74</v>
      </c>
      <c r="AB178" s="19" t="s">
        <v>136</v>
      </c>
      <c r="AC178" s="15" t="s">
        <v>81</v>
      </c>
      <c r="AD178" s="16" t="s">
        <v>566</v>
      </c>
      <c r="AE178" s="17"/>
      <c r="AF178" s="17"/>
      <c r="AG178" s="17" t="n">
        <v>38450.11015</v>
      </c>
    </row>
    <row r="179" customFormat="false" ht="48.75" hidden="false" customHeight="true" outlineLevel="0" collapsed="false">
      <c r="A179" s="18" t="s">
        <v>567</v>
      </c>
      <c r="B179" s="14" t="s">
        <v>568</v>
      </c>
      <c r="C179" s="19" t="s">
        <v>73</v>
      </c>
      <c r="D179" s="19" t="s">
        <v>74</v>
      </c>
      <c r="E179" s="19" t="s">
        <v>75</v>
      </c>
      <c r="F179" s="15"/>
      <c r="G179" s="15"/>
      <c r="H179" s="15"/>
      <c r="I179" s="15"/>
      <c r="J179" s="15"/>
      <c r="K179" s="15"/>
      <c r="L179" s="15"/>
      <c r="M179" s="15"/>
      <c r="N179" s="15"/>
      <c r="O179" s="15"/>
      <c r="P179" s="15"/>
      <c r="Q179" s="15"/>
      <c r="R179" s="15"/>
      <c r="S179" s="15"/>
      <c r="T179" s="15"/>
      <c r="U179" s="15"/>
      <c r="V179" s="15"/>
      <c r="W179" s="19" t="s">
        <v>569</v>
      </c>
      <c r="X179" s="19" t="s">
        <v>74</v>
      </c>
      <c r="Y179" s="19" t="s">
        <v>570</v>
      </c>
      <c r="Z179" s="19" t="s">
        <v>78</v>
      </c>
      <c r="AA179" s="19" t="s">
        <v>79</v>
      </c>
      <c r="AB179" s="19" t="s">
        <v>80</v>
      </c>
      <c r="AC179" s="15" t="s">
        <v>81</v>
      </c>
      <c r="AD179" s="16" t="s">
        <v>571</v>
      </c>
      <c r="AE179" s="17" t="n">
        <v>50572.3</v>
      </c>
      <c r="AF179" s="17" t="n">
        <v>46292.4</v>
      </c>
      <c r="AG179" s="17" t="n">
        <v>62133.35603</v>
      </c>
    </row>
    <row r="180" customFormat="false" ht="48.75" hidden="false" customHeight="true" outlineLevel="0" collapsed="false">
      <c r="A180" s="18"/>
      <c r="B180" s="14"/>
      <c r="C180" s="19" t="s">
        <v>187</v>
      </c>
      <c r="D180" s="19" t="s">
        <v>572</v>
      </c>
      <c r="E180" s="19" t="s">
        <v>189</v>
      </c>
      <c r="F180" s="15"/>
      <c r="G180" s="15"/>
      <c r="H180" s="15"/>
      <c r="I180" s="15"/>
      <c r="J180" s="15"/>
      <c r="K180" s="15"/>
      <c r="L180" s="15"/>
      <c r="M180" s="15"/>
      <c r="N180" s="15"/>
      <c r="O180" s="15"/>
      <c r="P180" s="15"/>
      <c r="Q180" s="15"/>
      <c r="R180" s="15"/>
      <c r="S180" s="15"/>
      <c r="T180" s="15"/>
      <c r="U180" s="15"/>
      <c r="V180" s="15"/>
      <c r="W180" s="19"/>
      <c r="X180" s="19"/>
      <c r="Y180" s="19"/>
      <c r="Z180" s="19"/>
      <c r="AA180" s="19"/>
      <c r="AB180" s="19"/>
      <c r="AC180" s="15"/>
      <c r="AD180" s="16"/>
      <c r="AE180" s="17"/>
      <c r="AF180" s="17"/>
      <c r="AG180" s="17"/>
    </row>
    <row r="181" customFormat="false" ht="48.75" hidden="false" customHeight="true" outlineLevel="0" collapsed="false">
      <c r="A181" s="18"/>
      <c r="B181" s="14"/>
      <c r="C181" s="19" t="s">
        <v>573</v>
      </c>
      <c r="D181" s="19" t="s">
        <v>86</v>
      </c>
      <c r="E181" s="19" t="s">
        <v>574</v>
      </c>
      <c r="F181" s="15"/>
      <c r="G181" s="15"/>
      <c r="H181" s="15"/>
      <c r="I181" s="15"/>
      <c r="J181" s="15"/>
      <c r="K181" s="15"/>
      <c r="L181" s="15"/>
      <c r="M181" s="15"/>
      <c r="N181" s="15"/>
      <c r="O181" s="15"/>
      <c r="P181" s="15"/>
      <c r="Q181" s="15"/>
      <c r="R181" s="15"/>
      <c r="S181" s="15"/>
      <c r="T181" s="15"/>
      <c r="U181" s="15"/>
      <c r="V181" s="15"/>
      <c r="W181" s="19"/>
      <c r="X181" s="19"/>
      <c r="Y181" s="19"/>
      <c r="Z181" s="19"/>
      <c r="AA181" s="19"/>
      <c r="AB181" s="19"/>
      <c r="AC181" s="15"/>
      <c r="AD181" s="16"/>
      <c r="AE181" s="17"/>
      <c r="AF181" s="17"/>
      <c r="AG181" s="17"/>
    </row>
    <row r="182" customFormat="false" ht="16.5" hidden="false" customHeight="false" outlineLevel="0" collapsed="false">
      <c r="A182" s="18" t="s">
        <v>575</v>
      </c>
      <c r="B182" s="14" t="s">
        <v>576</v>
      </c>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t="s">
        <v>81</v>
      </c>
      <c r="AD182" s="15"/>
      <c r="AE182" s="17"/>
      <c r="AF182" s="17"/>
      <c r="AG182" s="17"/>
    </row>
    <row r="183" customFormat="false" ht="30.75" hidden="false" customHeight="true" outlineLevel="0" collapsed="false">
      <c r="A183" s="18" t="s">
        <v>577</v>
      </c>
      <c r="B183" s="14" t="s">
        <v>578</v>
      </c>
      <c r="C183" s="19" t="s">
        <v>73</v>
      </c>
      <c r="D183" s="19" t="s">
        <v>74</v>
      </c>
      <c r="E183" s="19" t="s">
        <v>75</v>
      </c>
      <c r="F183" s="19" t="s">
        <v>579</v>
      </c>
      <c r="G183" s="19" t="s">
        <v>203</v>
      </c>
      <c r="H183" s="19" t="s">
        <v>580</v>
      </c>
      <c r="I183" s="19" t="s">
        <v>581</v>
      </c>
      <c r="J183" s="19" t="s">
        <v>582</v>
      </c>
      <c r="K183" s="19" t="s">
        <v>583</v>
      </c>
      <c r="L183" s="19" t="s">
        <v>584</v>
      </c>
      <c r="M183" s="15"/>
      <c r="N183" s="15"/>
      <c r="O183" s="15"/>
      <c r="P183" s="15"/>
      <c r="Q183" s="15"/>
      <c r="R183" s="15"/>
      <c r="S183" s="15"/>
      <c r="T183" s="15"/>
      <c r="U183" s="15"/>
      <c r="V183" s="15"/>
      <c r="W183" s="19" t="s">
        <v>585</v>
      </c>
      <c r="X183" s="19" t="s">
        <v>74</v>
      </c>
      <c r="Y183" s="19" t="s">
        <v>586</v>
      </c>
      <c r="Z183" s="19" t="s">
        <v>352</v>
      </c>
      <c r="AA183" s="19" t="s">
        <v>79</v>
      </c>
      <c r="AB183" s="19" t="s">
        <v>218</v>
      </c>
      <c r="AC183" s="15" t="s">
        <v>81</v>
      </c>
      <c r="AD183" s="16" t="s">
        <v>587</v>
      </c>
      <c r="AE183" s="17" t="n">
        <f aca="false">397990.7-63</f>
        <v>397927.7</v>
      </c>
      <c r="AF183" s="17" t="n">
        <f aca="false">361476-5069.2+6</f>
        <v>356412.8</v>
      </c>
      <c r="AG183" s="17" t="n">
        <v>400475.31443</v>
      </c>
    </row>
    <row r="184" customFormat="false" ht="30.75" hidden="false" customHeight="true" outlineLevel="0" collapsed="false">
      <c r="A184" s="18"/>
      <c r="B184" s="14"/>
      <c r="C184" s="19" t="s">
        <v>187</v>
      </c>
      <c r="D184" s="19" t="s">
        <v>588</v>
      </c>
      <c r="E184" s="19" t="s">
        <v>189</v>
      </c>
      <c r="F184" s="19" t="s">
        <v>589</v>
      </c>
      <c r="G184" s="19" t="s">
        <v>590</v>
      </c>
      <c r="H184" s="19" t="s">
        <v>591</v>
      </c>
      <c r="I184" s="19" t="s">
        <v>592</v>
      </c>
      <c r="J184" s="19"/>
      <c r="K184" s="19"/>
      <c r="L184" s="19"/>
      <c r="M184" s="15"/>
      <c r="N184" s="15"/>
      <c r="O184" s="15"/>
      <c r="P184" s="15"/>
      <c r="Q184" s="15"/>
      <c r="R184" s="15"/>
      <c r="S184" s="15"/>
      <c r="T184" s="15"/>
      <c r="U184" s="15"/>
      <c r="V184" s="15"/>
      <c r="W184" s="19"/>
      <c r="X184" s="19"/>
      <c r="Y184" s="19"/>
      <c r="Z184" s="19" t="s">
        <v>325</v>
      </c>
      <c r="AA184" s="19" t="s">
        <v>86</v>
      </c>
      <c r="AB184" s="19" t="s">
        <v>111</v>
      </c>
      <c r="AC184" s="15"/>
      <c r="AD184" s="16"/>
      <c r="AE184" s="17"/>
      <c r="AF184" s="17"/>
      <c r="AG184" s="17"/>
    </row>
    <row r="185" customFormat="false" ht="30.75" hidden="false" customHeight="true" outlineLevel="0" collapsed="false">
      <c r="A185" s="18"/>
      <c r="B185" s="14"/>
      <c r="C185" s="19" t="s">
        <v>593</v>
      </c>
      <c r="D185" s="19" t="s">
        <v>86</v>
      </c>
      <c r="E185" s="19" t="s">
        <v>594</v>
      </c>
      <c r="F185" s="19"/>
      <c r="G185" s="19"/>
      <c r="H185" s="19"/>
      <c r="I185" s="19"/>
      <c r="J185" s="19"/>
      <c r="K185" s="19"/>
      <c r="L185" s="19"/>
      <c r="M185" s="15"/>
      <c r="N185" s="15"/>
      <c r="O185" s="15"/>
      <c r="P185" s="15"/>
      <c r="Q185" s="15"/>
      <c r="R185" s="15"/>
      <c r="S185" s="15"/>
      <c r="T185" s="15"/>
      <c r="U185" s="15"/>
      <c r="V185" s="15"/>
      <c r="W185" s="19"/>
      <c r="X185" s="19"/>
      <c r="Y185" s="19"/>
      <c r="Z185" s="19" t="s">
        <v>595</v>
      </c>
      <c r="AA185" s="19" t="s">
        <v>105</v>
      </c>
      <c r="AB185" s="19" t="s">
        <v>596</v>
      </c>
      <c r="AC185" s="15"/>
      <c r="AD185" s="16"/>
      <c r="AE185" s="17"/>
      <c r="AF185" s="17"/>
      <c r="AG185" s="17"/>
    </row>
    <row r="186" customFormat="false" ht="30.75" hidden="false" customHeight="true" outlineLevel="0" collapsed="false">
      <c r="A186" s="18"/>
      <c r="B186" s="14"/>
      <c r="C186" s="19" t="s">
        <v>597</v>
      </c>
      <c r="D186" s="19" t="s">
        <v>105</v>
      </c>
      <c r="E186" s="19" t="s">
        <v>598</v>
      </c>
      <c r="F186" s="19"/>
      <c r="G186" s="19"/>
      <c r="H186" s="19"/>
      <c r="I186" s="19"/>
      <c r="J186" s="19"/>
      <c r="K186" s="19"/>
      <c r="L186" s="19"/>
      <c r="M186" s="15"/>
      <c r="N186" s="15"/>
      <c r="O186" s="15"/>
      <c r="P186" s="15"/>
      <c r="Q186" s="15"/>
      <c r="R186" s="15"/>
      <c r="S186" s="15"/>
      <c r="T186" s="15"/>
      <c r="U186" s="15"/>
      <c r="V186" s="15"/>
      <c r="W186" s="19"/>
      <c r="X186" s="19"/>
      <c r="Y186" s="19"/>
      <c r="Z186" s="19" t="s">
        <v>599</v>
      </c>
      <c r="AA186" s="19" t="s">
        <v>92</v>
      </c>
      <c r="AB186" s="19" t="s">
        <v>600</v>
      </c>
      <c r="AC186" s="15"/>
      <c r="AD186" s="16"/>
      <c r="AE186" s="17"/>
      <c r="AF186" s="17"/>
      <c r="AG186" s="17"/>
    </row>
    <row r="187" customFormat="false" ht="29.25" hidden="false" customHeight="true" outlineLevel="0" collapsed="false">
      <c r="A187" s="18"/>
      <c r="B187" s="14"/>
      <c r="C187" s="19" t="s">
        <v>601</v>
      </c>
      <c r="D187" s="19" t="s">
        <v>92</v>
      </c>
      <c r="E187" s="19" t="s">
        <v>602</v>
      </c>
      <c r="F187" s="19"/>
      <c r="G187" s="19"/>
      <c r="H187" s="19"/>
      <c r="I187" s="19"/>
      <c r="J187" s="19"/>
      <c r="K187" s="19"/>
      <c r="L187" s="19"/>
      <c r="M187" s="15"/>
      <c r="N187" s="15"/>
      <c r="O187" s="15"/>
      <c r="P187" s="15"/>
      <c r="Q187" s="15"/>
      <c r="R187" s="15"/>
      <c r="S187" s="15"/>
      <c r="T187" s="15"/>
      <c r="U187" s="15"/>
      <c r="V187" s="15"/>
      <c r="W187" s="19"/>
      <c r="X187" s="19"/>
      <c r="Y187" s="19"/>
      <c r="Z187" s="19"/>
      <c r="AA187" s="19"/>
      <c r="AB187" s="19"/>
      <c r="AC187" s="15"/>
      <c r="AD187" s="16"/>
      <c r="AE187" s="17"/>
      <c r="AF187" s="17"/>
      <c r="AG187" s="17"/>
    </row>
    <row r="188" customFormat="false" ht="57.75" hidden="true" customHeight="false" outlineLevel="0" collapsed="false">
      <c r="A188" s="18"/>
      <c r="B188" s="14"/>
      <c r="C188" s="19" t="s">
        <v>603</v>
      </c>
      <c r="D188" s="19" t="s">
        <v>95</v>
      </c>
      <c r="E188" s="19" t="s">
        <v>604</v>
      </c>
      <c r="F188" s="19"/>
      <c r="G188" s="19"/>
      <c r="H188" s="19"/>
      <c r="I188" s="19"/>
      <c r="J188" s="19"/>
      <c r="K188" s="19"/>
      <c r="L188" s="19"/>
      <c r="M188" s="15"/>
      <c r="N188" s="15"/>
      <c r="O188" s="15"/>
      <c r="P188" s="15"/>
      <c r="Q188" s="15"/>
      <c r="R188" s="15"/>
      <c r="S188" s="15"/>
      <c r="T188" s="15"/>
      <c r="U188" s="15"/>
      <c r="V188" s="15"/>
      <c r="W188" s="19"/>
      <c r="X188" s="19"/>
      <c r="Y188" s="19"/>
      <c r="Z188" s="19"/>
      <c r="AA188" s="19"/>
      <c r="AB188" s="19"/>
      <c r="AC188" s="15"/>
      <c r="AD188" s="16"/>
      <c r="AE188" s="17"/>
      <c r="AF188" s="17"/>
      <c r="AG188" s="17"/>
    </row>
    <row r="189" customFormat="false" ht="66" hidden="false" customHeight="false" outlineLevel="0" collapsed="false">
      <c r="A189" s="18" t="s">
        <v>605</v>
      </c>
      <c r="B189" s="14" t="s">
        <v>606</v>
      </c>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t="s">
        <v>81</v>
      </c>
      <c r="AD189" s="15"/>
      <c r="AE189" s="17"/>
      <c r="AF189" s="17"/>
      <c r="AG189" s="17"/>
    </row>
    <row r="190" customFormat="false" ht="66" hidden="false" customHeight="false" outlineLevel="0" collapsed="false">
      <c r="A190" s="18" t="s">
        <v>607</v>
      </c>
      <c r="B190" s="14" t="s">
        <v>608</v>
      </c>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t="s">
        <v>47</v>
      </c>
      <c r="AD190" s="15"/>
      <c r="AE190" s="17"/>
      <c r="AF190" s="17"/>
      <c r="AG190" s="17"/>
    </row>
    <row r="191" customFormat="false" ht="41.25" hidden="false" customHeight="false" outlineLevel="0" collapsed="false">
      <c r="A191" s="18" t="s">
        <v>609</v>
      </c>
      <c r="B191" s="14" t="s">
        <v>610</v>
      </c>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t="s">
        <v>47</v>
      </c>
      <c r="AD191" s="15"/>
      <c r="AE191" s="17"/>
      <c r="AF191" s="17"/>
      <c r="AG191" s="17"/>
    </row>
    <row r="192" customFormat="false" ht="49.5" hidden="false" customHeight="false" outlineLevel="0" collapsed="false">
      <c r="A192" s="18" t="s">
        <v>611</v>
      </c>
      <c r="B192" s="14" t="s">
        <v>612</v>
      </c>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t="s">
        <v>47</v>
      </c>
      <c r="AD192" s="15"/>
      <c r="AE192" s="17"/>
      <c r="AF192" s="17"/>
      <c r="AG192" s="17"/>
    </row>
    <row r="193" customFormat="false" ht="99" hidden="false" customHeight="false" outlineLevel="0" collapsed="false">
      <c r="A193" s="18" t="s">
        <v>613</v>
      </c>
      <c r="B193" s="14" t="s">
        <v>614</v>
      </c>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t="s">
        <v>81</v>
      </c>
      <c r="AD193" s="15"/>
      <c r="AE193" s="17"/>
      <c r="AF193" s="17"/>
      <c r="AG193" s="17"/>
    </row>
    <row r="194" customFormat="false" ht="115.5" hidden="false" customHeight="false" outlineLevel="0" collapsed="false">
      <c r="A194" s="18" t="s">
        <v>615</v>
      </c>
      <c r="B194" s="14" t="s">
        <v>616</v>
      </c>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t="s">
        <v>81</v>
      </c>
      <c r="AD194" s="15"/>
      <c r="AE194" s="17" t="n">
        <v>58.8</v>
      </c>
      <c r="AF194" s="17" t="n">
        <v>58.8</v>
      </c>
      <c r="AG194" s="17"/>
    </row>
    <row r="195" customFormat="false" ht="107.25" hidden="false" customHeight="false" outlineLevel="0" collapsed="false">
      <c r="A195" s="18" t="s">
        <v>617</v>
      </c>
      <c r="B195" s="14" t="s">
        <v>618</v>
      </c>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t="s">
        <v>47</v>
      </c>
      <c r="AD195" s="15"/>
      <c r="AE195" s="17"/>
      <c r="AF195" s="17"/>
      <c r="AG195" s="17"/>
    </row>
    <row r="196" customFormat="false" ht="41.25" hidden="false" customHeight="true" outlineLevel="0" collapsed="false">
      <c r="A196" s="18" t="s">
        <v>619</v>
      </c>
      <c r="B196" s="14" t="s">
        <v>620</v>
      </c>
      <c r="C196" s="19" t="s">
        <v>621</v>
      </c>
      <c r="D196" s="19" t="s">
        <v>74</v>
      </c>
      <c r="E196" s="19" t="s">
        <v>622</v>
      </c>
      <c r="F196" s="15"/>
      <c r="G196" s="15"/>
      <c r="H196" s="15"/>
      <c r="I196" s="15"/>
      <c r="J196" s="15"/>
      <c r="K196" s="15"/>
      <c r="L196" s="15"/>
      <c r="M196" s="15"/>
      <c r="N196" s="15"/>
      <c r="O196" s="15"/>
      <c r="P196" s="15"/>
      <c r="Q196" s="15"/>
      <c r="R196" s="15"/>
      <c r="S196" s="15"/>
      <c r="T196" s="15"/>
      <c r="U196" s="15"/>
      <c r="V196" s="15"/>
      <c r="W196" s="15"/>
      <c r="X196" s="15"/>
      <c r="Y196" s="15"/>
      <c r="Z196" s="19" t="s">
        <v>623</v>
      </c>
      <c r="AA196" s="19" t="s">
        <v>74</v>
      </c>
      <c r="AB196" s="19" t="s">
        <v>136</v>
      </c>
      <c r="AC196" s="15" t="s">
        <v>81</v>
      </c>
      <c r="AD196" s="16" t="s">
        <v>624</v>
      </c>
      <c r="AE196" s="17" t="n">
        <v>37057</v>
      </c>
      <c r="AF196" s="17" t="n">
        <v>37046.4</v>
      </c>
      <c r="AG196" s="17" t="n">
        <v>45279.6007</v>
      </c>
    </row>
    <row r="197" customFormat="false" ht="57.75" hidden="false" customHeight="false" outlineLevel="0" collapsed="false">
      <c r="A197" s="18"/>
      <c r="B197" s="14"/>
      <c r="C197" s="19" t="s">
        <v>187</v>
      </c>
      <c r="D197" s="19" t="s">
        <v>625</v>
      </c>
      <c r="E197" s="19" t="s">
        <v>189</v>
      </c>
      <c r="F197" s="15"/>
      <c r="G197" s="15"/>
      <c r="H197" s="15"/>
      <c r="I197" s="15"/>
      <c r="J197" s="15"/>
      <c r="K197" s="15"/>
      <c r="L197" s="15"/>
      <c r="M197" s="15"/>
      <c r="N197" s="15"/>
      <c r="O197" s="15"/>
      <c r="P197" s="15"/>
      <c r="Q197" s="15"/>
      <c r="R197" s="15"/>
      <c r="S197" s="15"/>
      <c r="T197" s="15"/>
      <c r="U197" s="15"/>
      <c r="V197" s="15"/>
      <c r="W197" s="15"/>
      <c r="X197" s="15"/>
      <c r="Y197" s="15"/>
      <c r="Z197" s="19"/>
      <c r="AA197" s="19"/>
      <c r="AB197" s="19"/>
      <c r="AC197" s="15"/>
      <c r="AD197" s="16"/>
      <c r="AE197" s="17"/>
      <c r="AF197" s="17"/>
      <c r="AG197" s="17"/>
    </row>
    <row r="198" customFormat="false" ht="23.25" hidden="false" customHeight="true" outlineLevel="0" collapsed="false">
      <c r="A198" s="18"/>
      <c r="B198" s="14"/>
      <c r="C198" s="19" t="s">
        <v>626</v>
      </c>
      <c r="D198" s="19" t="s">
        <v>86</v>
      </c>
      <c r="E198" s="19" t="s">
        <v>574</v>
      </c>
      <c r="F198" s="15"/>
      <c r="G198" s="15"/>
      <c r="H198" s="15"/>
      <c r="I198" s="15"/>
      <c r="J198" s="15"/>
      <c r="K198" s="15"/>
      <c r="L198" s="15"/>
      <c r="M198" s="15"/>
      <c r="N198" s="15"/>
      <c r="O198" s="15"/>
      <c r="P198" s="15"/>
      <c r="Q198" s="15"/>
      <c r="R198" s="15"/>
      <c r="S198" s="15"/>
      <c r="T198" s="15"/>
      <c r="U198" s="15"/>
      <c r="V198" s="15"/>
      <c r="W198" s="15"/>
      <c r="X198" s="15"/>
      <c r="Y198" s="15"/>
      <c r="Z198" s="19"/>
      <c r="AA198" s="19"/>
      <c r="AB198" s="19"/>
      <c r="AC198" s="15"/>
      <c r="AD198" s="16"/>
      <c r="AE198" s="17"/>
      <c r="AF198" s="17"/>
      <c r="AG198" s="17"/>
    </row>
    <row r="199" customFormat="false" ht="41.25" hidden="false" customHeight="false" outlineLevel="0" collapsed="false">
      <c r="A199" s="18" t="s">
        <v>627</v>
      </c>
      <c r="B199" s="14" t="s">
        <v>628</v>
      </c>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t="s">
        <v>81</v>
      </c>
      <c r="AD199" s="15"/>
      <c r="AE199" s="17"/>
      <c r="AF199" s="17"/>
      <c r="AG199" s="17"/>
    </row>
    <row r="200" customFormat="false" ht="82.5" hidden="false" customHeight="true" outlineLevel="0" collapsed="false">
      <c r="A200" s="18" t="s">
        <v>629</v>
      </c>
      <c r="B200" s="14" t="s">
        <v>630</v>
      </c>
      <c r="C200" s="19" t="s">
        <v>631</v>
      </c>
      <c r="D200" s="19" t="s">
        <v>74</v>
      </c>
      <c r="E200" s="19" t="s">
        <v>632</v>
      </c>
      <c r="F200" s="15"/>
      <c r="G200" s="15"/>
      <c r="H200" s="15"/>
      <c r="I200" s="15"/>
      <c r="J200" s="15"/>
      <c r="K200" s="15"/>
      <c r="L200" s="15"/>
      <c r="M200" s="15"/>
      <c r="N200" s="15"/>
      <c r="O200" s="15"/>
      <c r="P200" s="15"/>
      <c r="Q200" s="15"/>
      <c r="R200" s="15"/>
      <c r="S200" s="15"/>
      <c r="T200" s="15"/>
      <c r="U200" s="15"/>
      <c r="V200" s="15"/>
      <c r="W200" s="19" t="s">
        <v>76</v>
      </c>
      <c r="X200" s="19" t="s">
        <v>74</v>
      </c>
      <c r="Y200" s="19" t="s">
        <v>77</v>
      </c>
      <c r="Z200" s="19" t="s">
        <v>633</v>
      </c>
      <c r="AA200" s="19" t="s">
        <v>79</v>
      </c>
      <c r="AB200" s="19" t="s">
        <v>634</v>
      </c>
      <c r="AC200" s="15" t="s">
        <v>81</v>
      </c>
      <c r="AD200" s="16" t="s">
        <v>635</v>
      </c>
      <c r="AE200" s="17" t="n">
        <v>4266.6</v>
      </c>
      <c r="AF200" s="17" t="n">
        <v>3877.5</v>
      </c>
      <c r="AG200" s="17" t="n">
        <v>4957.23334</v>
      </c>
    </row>
    <row r="201" customFormat="false" ht="68.25" hidden="false" customHeight="true" outlineLevel="0" collapsed="false">
      <c r="A201" s="18"/>
      <c r="B201" s="14"/>
      <c r="C201" s="19" t="s">
        <v>187</v>
      </c>
      <c r="D201" s="19" t="s">
        <v>636</v>
      </c>
      <c r="E201" s="19" t="s">
        <v>189</v>
      </c>
      <c r="F201" s="15"/>
      <c r="G201" s="15"/>
      <c r="H201" s="15"/>
      <c r="I201" s="15"/>
      <c r="J201" s="15"/>
      <c r="K201" s="15"/>
      <c r="L201" s="15"/>
      <c r="M201" s="15"/>
      <c r="N201" s="15"/>
      <c r="O201" s="15"/>
      <c r="P201" s="15"/>
      <c r="Q201" s="15"/>
      <c r="R201" s="15"/>
      <c r="S201" s="15"/>
      <c r="T201" s="15"/>
      <c r="U201" s="15"/>
      <c r="V201" s="15"/>
      <c r="W201" s="19"/>
      <c r="X201" s="19"/>
      <c r="Y201" s="19"/>
      <c r="Z201" s="19" t="s">
        <v>355</v>
      </c>
      <c r="AA201" s="19" t="s">
        <v>86</v>
      </c>
      <c r="AB201" s="19" t="s">
        <v>111</v>
      </c>
      <c r="AC201" s="15"/>
      <c r="AD201" s="16"/>
      <c r="AE201" s="17"/>
      <c r="AF201" s="17"/>
      <c r="AG201" s="17"/>
    </row>
    <row r="202" customFormat="false" ht="19.5" hidden="false" customHeight="true" outlineLevel="0" collapsed="false">
      <c r="A202" s="18"/>
      <c r="B202" s="14"/>
      <c r="C202" s="19" t="s">
        <v>281</v>
      </c>
      <c r="D202" s="19" t="s">
        <v>86</v>
      </c>
      <c r="E202" s="19" t="s">
        <v>282</v>
      </c>
      <c r="F202" s="15"/>
      <c r="G202" s="15"/>
      <c r="H202" s="15"/>
      <c r="I202" s="15"/>
      <c r="J202" s="15"/>
      <c r="K202" s="15"/>
      <c r="L202" s="15"/>
      <c r="M202" s="15"/>
      <c r="N202" s="15"/>
      <c r="O202" s="15"/>
      <c r="P202" s="15"/>
      <c r="Q202" s="15"/>
      <c r="R202" s="15"/>
      <c r="S202" s="15"/>
      <c r="T202" s="15"/>
      <c r="U202" s="15"/>
      <c r="V202" s="15"/>
      <c r="W202" s="19"/>
      <c r="X202" s="19"/>
      <c r="Y202" s="19"/>
      <c r="Z202" s="19" t="s">
        <v>117</v>
      </c>
      <c r="AA202" s="19" t="s">
        <v>105</v>
      </c>
      <c r="AB202" s="19" t="s">
        <v>118</v>
      </c>
      <c r="AC202" s="15"/>
      <c r="AD202" s="16"/>
      <c r="AE202" s="17"/>
      <c r="AF202" s="17"/>
      <c r="AG202" s="17"/>
    </row>
    <row r="203" customFormat="false" ht="9" hidden="false" customHeight="true" outlineLevel="0" collapsed="false">
      <c r="A203" s="18"/>
      <c r="B203" s="14"/>
      <c r="C203" s="19"/>
      <c r="D203" s="19"/>
      <c r="E203" s="19"/>
      <c r="F203" s="15"/>
      <c r="G203" s="15"/>
      <c r="H203" s="15"/>
      <c r="I203" s="15"/>
      <c r="J203" s="15"/>
      <c r="K203" s="15"/>
      <c r="L203" s="15"/>
      <c r="M203" s="15"/>
      <c r="N203" s="15"/>
      <c r="O203" s="15"/>
      <c r="P203" s="15"/>
      <c r="Q203" s="15"/>
      <c r="R203" s="15"/>
      <c r="S203" s="15"/>
      <c r="T203" s="15"/>
      <c r="U203" s="15"/>
      <c r="V203" s="15"/>
      <c r="W203" s="19"/>
      <c r="X203" s="19"/>
      <c r="Y203" s="19"/>
      <c r="Z203" s="19" t="s">
        <v>637</v>
      </c>
      <c r="AA203" s="19" t="s">
        <v>92</v>
      </c>
      <c r="AB203" s="19" t="s">
        <v>638</v>
      </c>
      <c r="AC203" s="15"/>
      <c r="AD203" s="16"/>
      <c r="AE203" s="17"/>
      <c r="AF203" s="17"/>
      <c r="AG203" s="17"/>
    </row>
    <row r="204" customFormat="false" ht="57.75" hidden="false" customHeight="true" outlineLevel="0" collapsed="false">
      <c r="A204" s="18" t="s">
        <v>639</v>
      </c>
      <c r="B204" s="14" t="s">
        <v>640</v>
      </c>
      <c r="C204" s="19" t="s">
        <v>101</v>
      </c>
      <c r="D204" s="19" t="s">
        <v>641</v>
      </c>
      <c r="E204" s="19" t="s">
        <v>103</v>
      </c>
      <c r="F204" s="15"/>
      <c r="G204" s="15"/>
      <c r="H204" s="15"/>
      <c r="I204" s="15"/>
      <c r="J204" s="15"/>
      <c r="K204" s="15"/>
      <c r="L204" s="15"/>
      <c r="M204" s="15"/>
      <c r="N204" s="15"/>
      <c r="O204" s="15"/>
      <c r="P204" s="15"/>
      <c r="Q204" s="15"/>
      <c r="R204" s="15"/>
      <c r="S204" s="15"/>
      <c r="T204" s="15"/>
      <c r="U204" s="15"/>
      <c r="V204" s="15"/>
      <c r="W204" s="15"/>
      <c r="X204" s="15"/>
      <c r="Y204" s="15"/>
      <c r="Z204" s="19" t="s">
        <v>237</v>
      </c>
      <c r="AA204" s="19" t="s">
        <v>74</v>
      </c>
      <c r="AB204" s="19" t="s">
        <v>136</v>
      </c>
      <c r="AC204" s="15" t="s">
        <v>47</v>
      </c>
      <c r="AD204" s="16" t="s">
        <v>642</v>
      </c>
      <c r="AE204" s="17" t="n">
        <v>903.4</v>
      </c>
      <c r="AF204" s="17" t="n">
        <v>276.6</v>
      </c>
      <c r="AG204" s="17" t="n">
        <v>23931.61839</v>
      </c>
    </row>
    <row r="205" customFormat="false" ht="59.25" hidden="false" customHeight="true" outlineLevel="0" collapsed="false">
      <c r="A205" s="18"/>
      <c r="B205" s="14"/>
      <c r="C205" s="19" t="s">
        <v>643</v>
      </c>
      <c r="D205" s="19" t="s">
        <v>79</v>
      </c>
      <c r="E205" s="19" t="s">
        <v>644</v>
      </c>
      <c r="F205" s="15"/>
      <c r="G205" s="15"/>
      <c r="H205" s="15"/>
      <c r="I205" s="15"/>
      <c r="J205" s="15"/>
      <c r="K205" s="15"/>
      <c r="L205" s="15"/>
      <c r="M205" s="15"/>
      <c r="N205" s="15"/>
      <c r="O205" s="15"/>
      <c r="P205" s="15"/>
      <c r="Q205" s="15"/>
      <c r="R205" s="15"/>
      <c r="S205" s="15"/>
      <c r="T205" s="15"/>
      <c r="U205" s="15"/>
      <c r="V205" s="15"/>
      <c r="W205" s="15"/>
      <c r="X205" s="15"/>
      <c r="Y205" s="15"/>
      <c r="Z205" s="19"/>
      <c r="AA205" s="19"/>
      <c r="AB205" s="19"/>
      <c r="AC205" s="15"/>
      <c r="AD205" s="16"/>
      <c r="AE205" s="17"/>
      <c r="AF205" s="17"/>
      <c r="AG205" s="17"/>
    </row>
    <row r="206" customFormat="false" ht="82.5" hidden="false" customHeight="false" outlineLevel="0" collapsed="false">
      <c r="A206" s="18" t="s">
        <v>645</v>
      </c>
      <c r="B206" s="14" t="s">
        <v>646</v>
      </c>
      <c r="C206" s="15" t="s">
        <v>66</v>
      </c>
      <c r="D206" s="15" t="s">
        <v>66</v>
      </c>
      <c r="E206" s="15" t="s">
        <v>66</v>
      </c>
      <c r="F206" s="15" t="s">
        <v>66</v>
      </c>
      <c r="G206" s="15" t="s">
        <v>66</v>
      </c>
      <c r="H206" s="15" t="s">
        <v>66</v>
      </c>
      <c r="I206" s="15" t="s">
        <v>66</v>
      </c>
      <c r="J206" s="15" t="s">
        <v>66</v>
      </c>
      <c r="K206" s="15" t="s">
        <v>66</v>
      </c>
      <c r="L206" s="15" t="s">
        <v>66</v>
      </c>
      <c r="M206" s="15" t="s">
        <v>66</v>
      </c>
      <c r="N206" s="15" t="s">
        <v>66</v>
      </c>
      <c r="O206" s="15" t="s">
        <v>66</v>
      </c>
      <c r="P206" s="15" t="s">
        <v>66</v>
      </c>
      <c r="Q206" s="15" t="s">
        <v>66</v>
      </c>
      <c r="R206" s="15" t="s">
        <v>66</v>
      </c>
      <c r="S206" s="15" t="s">
        <v>66</v>
      </c>
      <c r="T206" s="15" t="s">
        <v>66</v>
      </c>
      <c r="U206" s="15" t="s">
        <v>66</v>
      </c>
      <c r="V206" s="15" t="s">
        <v>66</v>
      </c>
      <c r="W206" s="15" t="s">
        <v>66</v>
      </c>
      <c r="X206" s="15" t="s">
        <v>66</v>
      </c>
      <c r="Y206" s="15" t="s">
        <v>66</v>
      </c>
      <c r="Z206" s="15" t="s">
        <v>66</v>
      </c>
      <c r="AA206" s="15" t="s">
        <v>66</v>
      </c>
      <c r="AB206" s="15" t="s">
        <v>66</v>
      </c>
      <c r="AC206" s="15"/>
      <c r="AD206" s="16" t="s">
        <v>66</v>
      </c>
      <c r="AE206" s="17" t="n">
        <f aca="false">AE207+AE224</f>
        <v>48656.3</v>
      </c>
      <c r="AF206" s="17" t="n">
        <f aca="false">AF207+AF224</f>
        <v>40460.2</v>
      </c>
      <c r="AG206" s="17" t="n">
        <v>229231.51249</v>
      </c>
    </row>
    <row r="207" customFormat="false" ht="49.5" hidden="false" customHeight="false" outlineLevel="0" collapsed="false">
      <c r="A207" s="18" t="s">
        <v>647</v>
      </c>
      <c r="B207" s="14" t="s">
        <v>648</v>
      </c>
      <c r="C207" s="15" t="s">
        <v>66</v>
      </c>
      <c r="D207" s="15" t="s">
        <v>66</v>
      </c>
      <c r="E207" s="15" t="s">
        <v>66</v>
      </c>
      <c r="F207" s="15" t="s">
        <v>66</v>
      </c>
      <c r="G207" s="15" t="s">
        <v>66</v>
      </c>
      <c r="H207" s="15" t="s">
        <v>66</v>
      </c>
      <c r="I207" s="15" t="s">
        <v>66</v>
      </c>
      <c r="J207" s="15" t="s">
        <v>66</v>
      </c>
      <c r="K207" s="15" t="s">
        <v>66</v>
      </c>
      <c r="L207" s="15" t="s">
        <v>66</v>
      </c>
      <c r="M207" s="15" t="s">
        <v>66</v>
      </c>
      <c r="N207" s="15" t="s">
        <v>66</v>
      </c>
      <c r="O207" s="15" t="s">
        <v>66</v>
      </c>
      <c r="P207" s="15" t="s">
        <v>66</v>
      </c>
      <c r="Q207" s="15" t="s">
        <v>66</v>
      </c>
      <c r="R207" s="15" t="s">
        <v>66</v>
      </c>
      <c r="S207" s="15" t="s">
        <v>66</v>
      </c>
      <c r="T207" s="15" t="s">
        <v>66</v>
      </c>
      <c r="U207" s="15" t="s">
        <v>66</v>
      </c>
      <c r="V207" s="15" t="s">
        <v>66</v>
      </c>
      <c r="W207" s="15" t="s">
        <v>66</v>
      </c>
      <c r="X207" s="15" t="s">
        <v>66</v>
      </c>
      <c r="Y207" s="15" t="s">
        <v>66</v>
      </c>
      <c r="Z207" s="15" t="s">
        <v>66</v>
      </c>
      <c r="AA207" s="15" t="s">
        <v>66</v>
      </c>
      <c r="AB207" s="15" t="s">
        <v>66</v>
      </c>
      <c r="AC207" s="15"/>
      <c r="AD207" s="16" t="s">
        <v>66</v>
      </c>
      <c r="AE207" s="17" t="n">
        <f aca="false">SUM(AE208:AE223)</f>
        <v>3211.1</v>
      </c>
      <c r="AF207" s="17" t="n">
        <f aca="false">SUM(AF208:AF223)</f>
        <v>3206</v>
      </c>
      <c r="AG207" s="17" t="n">
        <v>12706.0368</v>
      </c>
    </row>
    <row r="208" customFormat="false" ht="16.5" hidden="false" customHeight="false" outlineLevel="0" collapsed="false">
      <c r="A208" s="18" t="s">
        <v>649</v>
      </c>
      <c r="B208" s="14" t="s">
        <v>650</v>
      </c>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t="s">
        <v>52</v>
      </c>
      <c r="AD208" s="15"/>
      <c r="AE208" s="17"/>
      <c r="AF208" s="17"/>
      <c r="AG208" s="17"/>
    </row>
    <row r="209" customFormat="false" ht="24.75" hidden="false" customHeight="false" outlineLevel="0" collapsed="false">
      <c r="A209" s="18" t="s">
        <v>651</v>
      </c>
      <c r="B209" s="14" t="s">
        <v>652</v>
      </c>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t="s">
        <v>52</v>
      </c>
      <c r="AD209" s="15"/>
      <c r="AE209" s="17"/>
      <c r="AF209" s="17"/>
      <c r="AG209" s="17"/>
    </row>
    <row r="210" customFormat="false" ht="41.25" hidden="false" customHeight="false" outlineLevel="0" collapsed="false">
      <c r="A210" s="18" t="s">
        <v>653</v>
      </c>
      <c r="B210" s="14" t="s">
        <v>654</v>
      </c>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t="s">
        <v>52</v>
      </c>
      <c r="AD210" s="15"/>
      <c r="AE210" s="17"/>
      <c r="AF210" s="17"/>
      <c r="AG210" s="17"/>
    </row>
    <row r="211" customFormat="false" ht="57.75" hidden="false" customHeight="true" outlineLevel="0" collapsed="false">
      <c r="A211" s="18" t="s">
        <v>655</v>
      </c>
      <c r="B211" s="14" t="s">
        <v>656</v>
      </c>
      <c r="C211" s="19" t="s">
        <v>101</v>
      </c>
      <c r="D211" s="19" t="s">
        <v>657</v>
      </c>
      <c r="E211" s="19" t="s">
        <v>103</v>
      </c>
      <c r="F211" s="15"/>
      <c r="G211" s="15"/>
      <c r="H211" s="15"/>
      <c r="I211" s="15"/>
      <c r="J211" s="15"/>
      <c r="K211" s="15"/>
      <c r="L211" s="15"/>
      <c r="M211" s="15"/>
      <c r="N211" s="15"/>
      <c r="O211" s="15"/>
      <c r="P211" s="15"/>
      <c r="Q211" s="15"/>
      <c r="R211" s="15"/>
      <c r="S211" s="15"/>
      <c r="T211" s="15"/>
      <c r="U211" s="15"/>
      <c r="V211" s="15"/>
      <c r="W211" s="15"/>
      <c r="X211" s="15"/>
      <c r="Y211" s="15"/>
      <c r="Z211" s="19" t="s">
        <v>658</v>
      </c>
      <c r="AA211" s="19" t="s">
        <v>74</v>
      </c>
      <c r="AB211" s="19" t="s">
        <v>136</v>
      </c>
      <c r="AC211" s="15" t="s">
        <v>52</v>
      </c>
      <c r="AD211" s="16" t="s">
        <v>440</v>
      </c>
      <c r="AE211" s="17" t="n">
        <v>1098.1</v>
      </c>
      <c r="AF211" s="17" t="n">
        <v>1098.1</v>
      </c>
      <c r="AG211" s="17" t="n">
        <v>3852.0368</v>
      </c>
    </row>
    <row r="212" customFormat="false" ht="13.5" hidden="false" customHeight="true" outlineLevel="0" collapsed="false">
      <c r="A212" s="18"/>
      <c r="B212" s="14"/>
      <c r="C212" s="19" t="s">
        <v>659</v>
      </c>
      <c r="D212" s="19" t="s">
        <v>79</v>
      </c>
      <c r="E212" s="19" t="s">
        <v>660</v>
      </c>
      <c r="F212" s="15"/>
      <c r="G212" s="15"/>
      <c r="H212" s="15"/>
      <c r="I212" s="15"/>
      <c r="J212" s="15"/>
      <c r="K212" s="15"/>
      <c r="L212" s="15"/>
      <c r="M212" s="15"/>
      <c r="N212" s="15"/>
      <c r="O212" s="15"/>
      <c r="P212" s="15"/>
      <c r="Q212" s="15"/>
      <c r="R212" s="15"/>
      <c r="S212" s="15"/>
      <c r="T212" s="15"/>
      <c r="U212" s="15"/>
      <c r="V212" s="15"/>
      <c r="W212" s="15"/>
      <c r="X212" s="15"/>
      <c r="Y212" s="15"/>
      <c r="Z212" s="19"/>
      <c r="AA212" s="19"/>
      <c r="AB212" s="19"/>
      <c r="AC212" s="15"/>
      <c r="AD212" s="16"/>
      <c r="AE212" s="17"/>
      <c r="AF212" s="17"/>
      <c r="AG212" s="17"/>
    </row>
    <row r="213" customFormat="false" ht="49.5" hidden="false" customHeight="false" outlineLevel="0" collapsed="false">
      <c r="A213" s="18" t="s">
        <v>661</v>
      </c>
      <c r="B213" s="14" t="s">
        <v>662</v>
      </c>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t="s">
        <v>52</v>
      </c>
      <c r="AD213" s="15"/>
      <c r="AE213" s="17"/>
      <c r="AF213" s="17"/>
      <c r="AG213" s="17"/>
    </row>
    <row r="214" customFormat="false" ht="24.75" hidden="false" customHeight="true" outlineLevel="0" collapsed="false">
      <c r="A214" s="18" t="s">
        <v>663</v>
      </c>
      <c r="B214" s="14" t="s">
        <v>664</v>
      </c>
      <c r="C214" s="19" t="s">
        <v>101</v>
      </c>
      <c r="D214" s="19" t="s">
        <v>665</v>
      </c>
      <c r="E214" s="19" t="s">
        <v>103</v>
      </c>
      <c r="F214" s="15"/>
      <c r="G214" s="15"/>
      <c r="H214" s="15"/>
      <c r="I214" s="15"/>
      <c r="J214" s="15"/>
      <c r="K214" s="15"/>
      <c r="L214" s="15"/>
      <c r="M214" s="15"/>
      <c r="N214" s="15"/>
      <c r="O214" s="15"/>
      <c r="P214" s="15"/>
      <c r="Q214" s="15"/>
      <c r="R214" s="15"/>
      <c r="S214" s="15"/>
      <c r="T214" s="15"/>
      <c r="U214" s="15"/>
      <c r="V214" s="15"/>
      <c r="W214" s="19" t="s">
        <v>666</v>
      </c>
      <c r="X214" s="19" t="s">
        <v>74</v>
      </c>
      <c r="Y214" s="19" t="s">
        <v>667</v>
      </c>
      <c r="Z214" s="19" t="s">
        <v>668</v>
      </c>
      <c r="AA214" s="19" t="s">
        <v>79</v>
      </c>
      <c r="AB214" s="19" t="s">
        <v>218</v>
      </c>
      <c r="AC214" s="15" t="s">
        <v>52</v>
      </c>
      <c r="AD214" s="16" t="s">
        <v>669</v>
      </c>
      <c r="AE214" s="17" t="n">
        <v>1883</v>
      </c>
      <c r="AF214" s="17" t="n">
        <v>1880.7</v>
      </c>
      <c r="AG214" s="17" t="n">
        <v>4800</v>
      </c>
    </row>
    <row r="215" customFormat="false" ht="21" hidden="false" customHeight="true" outlineLevel="0" collapsed="false">
      <c r="A215" s="18"/>
      <c r="B215" s="14"/>
      <c r="C215" s="19" t="s">
        <v>670</v>
      </c>
      <c r="D215" s="19" t="s">
        <v>79</v>
      </c>
      <c r="E215" s="19" t="s">
        <v>671</v>
      </c>
      <c r="F215" s="15"/>
      <c r="G215" s="15"/>
      <c r="H215" s="15"/>
      <c r="I215" s="15"/>
      <c r="J215" s="15"/>
      <c r="K215" s="15"/>
      <c r="L215" s="15"/>
      <c r="M215" s="15"/>
      <c r="N215" s="15"/>
      <c r="O215" s="15"/>
      <c r="P215" s="15"/>
      <c r="Q215" s="15"/>
      <c r="R215" s="15"/>
      <c r="S215" s="15"/>
      <c r="T215" s="15"/>
      <c r="U215" s="15"/>
      <c r="V215" s="15"/>
      <c r="W215" s="19"/>
      <c r="X215" s="19"/>
      <c r="Y215" s="19"/>
      <c r="Z215" s="19" t="s">
        <v>672</v>
      </c>
      <c r="AA215" s="19" t="s">
        <v>86</v>
      </c>
      <c r="AB215" s="19" t="s">
        <v>111</v>
      </c>
      <c r="AC215" s="15"/>
      <c r="AD215" s="16"/>
      <c r="AE215" s="17"/>
      <c r="AF215" s="17"/>
      <c r="AG215" s="17"/>
    </row>
    <row r="216" customFormat="false" ht="57.75" hidden="false" customHeight="false" outlineLevel="0" collapsed="false">
      <c r="A216" s="18" t="s">
        <v>673</v>
      </c>
      <c r="B216" s="14" t="s">
        <v>674</v>
      </c>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t="s">
        <v>52</v>
      </c>
      <c r="AD216" s="15"/>
      <c r="AE216" s="17"/>
      <c r="AF216" s="17"/>
      <c r="AG216" s="17"/>
    </row>
    <row r="217" customFormat="false" ht="81.75" hidden="false" customHeight="true" outlineLevel="0" collapsed="false">
      <c r="A217" s="18" t="s">
        <v>675</v>
      </c>
      <c r="B217" s="14" t="s">
        <v>676</v>
      </c>
      <c r="C217" s="19" t="s">
        <v>101</v>
      </c>
      <c r="D217" s="19" t="s">
        <v>677</v>
      </c>
      <c r="E217" s="19" t="s">
        <v>103</v>
      </c>
      <c r="F217" s="15"/>
      <c r="G217" s="15"/>
      <c r="H217" s="15"/>
      <c r="I217" s="15"/>
      <c r="J217" s="15"/>
      <c r="K217" s="15"/>
      <c r="L217" s="15"/>
      <c r="M217" s="15"/>
      <c r="N217" s="15"/>
      <c r="O217" s="15"/>
      <c r="P217" s="15"/>
      <c r="Q217" s="15"/>
      <c r="R217" s="15"/>
      <c r="S217" s="15"/>
      <c r="T217" s="15"/>
      <c r="U217" s="15"/>
      <c r="V217" s="15"/>
      <c r="W217" s="15"/>
      <c r="X217" s="15"/>
      <c r="Y217" s="15"/>
      <c r="Z217" s="19" t="s">
        <v>678</v>
      </c>
      <c r="AA217" s="19" t="s">
        <v>74</v>
      </c>
      <c r="AB217" s="19" t="s">
        <v>136</v>
      </c>
      <c r="AC217" s="15" t="s">
        <v>52</v>
      </c>
      <c r="AD217" s="16" t="s">
        <v>679</v>
      </c>
      <c r="AE217" s="17" t="n">
        <v>230</v>
      </c>
      <c r="AF217" s="17" t="n">
        <v>227.2</v>
      </c>
      <c r="AG217" s="17" t="n">
        <v>2194</v>
      </c>
    </row>
    <row r="218" customFormat="false" ht="18.75" hidden="false" customHeight="true" outlineLevel="0" collapsed="false">
      <c r="A218" s="18"/>
      <c r="B218" s="14"/>
      <c r="C218" s="19" t="s">
        <v>680</v>
      </c>
      <c r="D218" s="19" t="s">
        <v>79</v>
      </c>
      <c r="E218" s="19" t="s">
        <v>681</v>
      </c>
      <c r="F218" s="15"/>
      <c r="G218" s="15"/>
      <c r="H218" s="15"/>
      <c r="I218" s="15"/>
      <c r="J218" s="15"/>
      <c r="K218" s="15"/>
      <c r="L218" s="15"/>
      <c r="M218" s="15"/>
      <c r="N218" s="15"/>
      <c r="O218" s="15"/>
      <c r="P218" s="15"/>
      <c r="Q218" s="15"/>
      <c r="R218" s="15"/>
      <c r="S218" s="15"/>
      <c r="T218" s="15"/>
      <c r="U218" s="15"/>
      <c r="V218" s="15"/>
      <c r="W218" s="15"/>
      <c r="X218" s="15"/>
      <c r="Y218" s="15"/>
      <c r="Z218" s="19" t="s">
        <v>682</v>
      </c>
      <c r="AA218" s="19" t="s">
        <v>79</v>
      </c>
      <c r="AB218" s="19" t="s">
        <v>683</v>
      </c>
      <c r="AC218" s="15"/>
      <c r="AD218" s="16"/>
      <c r="AE218" s="17"/>
      <c r="AF218" s="17"/>
      <c r="AG218" s="17"/>
    </row>
    <row r="219" customFormat="false" ht="41.25" hidden="false" customHeight="false" outlineLevel="0" collapsed="false">
      <c r="A219" s="18" t="s">
        <v>684</v>
      </c>
      <c r="B219" s="14" t="s">
        <v>685</v>
      </c>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t="s">
        <v>52</v>
      </c>
      <c r="AD219" s="15"/>
      <c r="AE219" s="17"/>
      <c r="AF219" s="17"/>
      <c r="AG219" s="17"/>
    </row>
    <row r="220" customFormat="false" ht="49.5" hidden="false" customHeight="false" outlineLevel="0" collapsed="false">
      <c r="A220" s="18" t="s">
        <v>686</v>
      </c>
      <c r="B220" s="14" t="s">
        <v>687</v>
      </c>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t="s">
        <v>52</v>
      </c>
      <c r="AD220" s="15"/>
      <c r="AE220" s="17"/>
      <c r="AF220" s="17"/>
      <c r="AG220" s="17"/>
    </row>
    <row r="221" customFormat="false" ht="49.5" hidden="false" customHeight="false" outlineLevel="0" collapsed="false">
      <c r="A221" s="18" t="s">
        <v>688</v>
      </c>
      <c r="B221" s="14" t="s">
        <v>689</v>
      </c>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t="s">
        <v>52</v>
      </c>
      <c r="AD221" s="15"/>
      <c r="AE221" s="17"/>
      <c r="AF221" s="17"/>
      <c r="AG221" s="17"/>
    </row>
    <row r="222" customFormat="false" ht="57.75" hidden="false" customHeight="true" outlineLevel="0" collapsed="false">
      <c r="A222" s="18" t="s">
        <v>690</v>
      </c>
      <c r="B222" s="14" t="s">
        <v>691</v>
      </c>
      <c r="C222" s="19" t="s">
        <v>101</v>
      </c>
      <c r="D222" s="19" t="s">
        <v>692</v>
      </c>
      <c r="E222" s="19" t="s">
        <v>103</v>
      </c>
      <c r="F222" s="19" t="s">
        <v>147</v>
      </c>
      <c r="G222" s="19" t="s">
        <v>86</v>
      </c>
      <c r="H222" s="19" t="s">
        <v>148</v>
      </c>
      <c r="I222" s="19" t="s">
        <v>149</v>
      </c>
      <c r="J222" s="15"/>
      <c r="K222" s="15"/>
      <c r="L222" s="15"/>
      <c r="M222" s="15"/>
      <c r="N222" s="15"/>
      <c r="O222" s="15"/>
      <c r="P222" s="15"/>
      <c r="Q222" s="15"/>
      <c r="R222" s="15"/>
      <c r="S222" s="15"/>
      <c r="T222" s="15"/>
      <c r="U222" s="15"/>
      <c r="V222" s="15"/>
      <c r="W222" s="15"/>
      <c r="X222" s="15"/>
      <c r="Y222" s="15"/>
      <c r="Z222" s="19" t="s">
        <v>150</v>
      </c>
      <c r="AA222" s="19" t="s">
        <v>74</v>
      </c>
      <c r="AB222" s="19" t="s">
        <v>136</v>
      </c>
      <c r="AC222" s="15" t="s">
        <v>52</v>
      </c>
      <c r="AD222" s="16" t="s">
        <v>693</v>
      </c>
      <c r="AE222" s="17"/>
      <c r="AF222" s="17"/>
      <c r="AG222" s="17" t="n">
        <v>1860</v>
      </c>
    </row>
    <row r="223" customFormat="false" ht="12" hidden="false" customHeight="true" outlineLevel="0" collapsed="false">
      <c r="A223" s="18"/>
      <c r="B223" s="14"/>
      <c r="C223" s="19" t="s">
        <v>694</v>
      </c>
      <c r="D223" s="19" t="s">
        <v>79</v>
      </c>
      <c r="E223" s="19" t="s">
        <v>695</v>
      </c>
      <c r="F223" s="19"/>
      <c r="G223" s="19"/>
      <c r="H223" s="19"/>
      <c r="I223" s="19"/>
      <c r="J223" s="15"/>
      <c r="K223" s="15"/>
      <c r="L223" s="15"/>
      <c r="M223" s="15"/>
      <c r="N223" s="15"/>
      <c r="O223" s="15"/>
      <c r="P223" s="15"/>
      <c r="Q223" s="15"/>
      <c r="R223" s="15"/>
      <c r="S223" s="15"/>
      <c r="T223" s="15"/>
      <c r="U223" s="15"/>
      <c r="V223" s="15"/>
      <c r="W223" s="15"/>
      <c r="X223" s="15"/>
      <c r="Y223" s="15"/>
      <c r="Z223" s="19"/>
      <c r="AA223" s="19"/>
      <c r="AB223" s="19"/>
      <c r="AC223" s="15"/>
      <c r="AD223" s="16"/>
      <c r="AE223" s="17"/>
      <c r="AF223" s="17"/>
      <c r="AG223" s="17"/>
    </row>
    <row r="224" customFormat="false" ht="82.5" hidden="false" customHeight="false" outlineLevel="0" collapsed="false">
      <c r="A224" s="18" t="s">
        <v>696</v>
      </c>
      <c r="B224" s="14" t="s">
        <v>697</v>
      </c>
      <c r="C224" s="15" t="s">
        <v>66</v>
      </c>
      <c r="D224" s="15" t="s">
        <v>66</v>
      </c>
      <c r="E224" s="15" t="s">
        <v>66</v>
      </c>
      <c r="F224" s="15" t="s">
        <v>66</v>
      </c>
      <c r="G224" s="15" t="s">
        <v>66</v>
      </c>
      <c r="H224" s="15" t="s">
        <v>66</v>
      </c>
      <c r="I224" s="15" t="s">
        <v>66</v>
      </c>
      <c r="J224" s="15" t="s">
        <v>66</v>
      </c>
      <c r="K224" s="15" t="s">
        <v>66</v>
      </c>
      <c r="L224" s="15" t="s">
        <v>66</v>
      </c>
      <c r="M224" s="15" t="s">
        <v>66</v>
      </c>
      <c r="N224" s="15" t="s">
        <v>66</v>
      </c>
      <c r="O224" s="15" t="s">
        <v>66</v>
      </c>
      <c r="P224" s="15" t="s">
        <v>66</v>
      </c>
      <c r="Q224" s="15" t="s">
        <v>66</v>
      </c>
      <c r="R224" s="15" t="s">
        <v>66</v>
      </c>
      <c r="S224" s="15" t="s">
        <v>66</v>
      </c>
      <c r="T224" s="15" t="s">
        <v>66</v>
      </c>
      <c r="U224" s="15" t="s">
        <v>66</v>
      </c>
      <c r="V224" s="15" t="s">
        <v>66</v>
      </c>
      <c r="W224" s="15" t="s">
        <v>66</v>
      </c>
      <c r="X224" s="15" t="s">
        <v>66</v>
      </c>
      <c r="Y224" s="15" t="s">
        <v>66</v>
      </c>
      <c r="Z224" s="15" t="s">
        <v>66</v>
      </c>
      <c r="AA224" s="15" t="s">
        <v>66</v>
      </c>
      <c r="AB224" s="15" t="s">
        <v>66</v>
      </c>
      <c r="AC224" s="15" t="s">
        <v>52</v>
      </c>
      <c r="AD224" s="16" t="s">
        <v>66</v>
      </c>
      <c r="AE224" s="17" t="n">
        <f aca="false">AE225</f>
        <v>45445.2</v>
      </c>
      <c r="AF224" s="17" t="n">
        <f aca="false">AF225</f>
        <v>37254.2</v>
      </c>
      <c r="AG224" s="17" t="n">
        <v>216525.47569</v>
      </c>
    </row>
    <row r="225" customFormat="false" ht="41.25" hidden="false" customHeight="true" outlineLevel="0" collapsed="false">
      <c r="A225" s="18" t="s">
        <v>698</v>
      </c>
      <c r="B225" s="14" t="s">
        <v>699</v>
      </c>
      <c r="C225" s="19" t="s">
        <v>631</v>
      </c>
      <c r="D225" s="19" t="s">
        <v>74</v>
      </c>
      <c r="E225" s="19" t="s">
        <v>632</v>
      </c>
      <c r="F225" s="15"/>
      <c r="G225" s="15"/>
      <c r="H225" s="15"/>
      <c r="I225" s="15"/>
      <c r="J225" s="19" t="s">
        <v>700</v>
      </c>
      <c r="K225" s="19" t="s">
        <v>86</v>
      </c>
      <c r="L225" s="19" t="s">
        <v>701</v>
      </c>
      <c r="M225" s="15"/>
      <c r="N225" s="15"/>
      <c r="O225" s="15"/>
      <c r="P225" s="15"/>
      <c r="Q225" s="15"/>
      <c r="R225" s="15"/>
      <c r="S225" s="15"/>
      <c r="T225" s="15"/>
      <c r="U225" s="15"/>
      <c r="V225" s="15"/>
      <c r="W225" s="19" t="s">
        <v>702</v>
      </c>
      <c r="X225" s="19" t="s">
        <v>74</v>
      </c>
      <c r="Y225" s="19" t="s">
        <v>703</v>
      </c>
      <c r="Z225" s="19" t="s">
        <v>217</v>
      </c>
      <c r="AA225" s="19" t="s">
        <v>79</v>
      </c>
      <c r="AB225" s="19" t="s">
        <v>218</v>
      </c>
      <c r="AC225" s="15" t="s">
        <v>52</v>
      </c>
      <c r="AD225" s="16" t="s">
        <v>704</v>
      </c>
      <c r="AE225" s="17" t="n">
        <v>45445.2</v>
      </c>
      <c r="AF225" s="17" t="n">
        <v>37254.2</v>
      </c>
      <c r="AG225" s="17" t="n">
        <v>216525.47569</v>
      </c>
    </row>
    <row r="226" customFormat="false" ht="10.5" hidden="false" customHeight="true" outlineLevel="0" collapsed="false">
      <c r="A226" s="18"/>
      <c r="B226" s="14"/>
      <c r="C226" s="19" t="s">
        <v>187</v>
      </c>
      <c r="D226" s="19" t="s">
        <v>705</v>
      </c>
      <c r="E226" s="19" t="s">
        <v>189</v>
      </c>
      <c r="F226" s="15"/>
      <c r="G226" s="15"/>
      <c r="H226" s="15"/>
      <c r="I226" s="15"/>
      <c r="J226" s="19"/>
      <c r="K226" s="19"/>
      <c r="L226" s="19"/>
      <c r="M226" s="15"/>
      <c r="N226" s="15"/>
      <c r="O226" s="15"/>
      <c r="P226" s="15"/>
      <c r="Q226" s="15"/>
      <c r="R226" s="15"/>
      <c r="S226" s="15"/>
      <c r="T226" s="15"/>
      <c r="U226" s="15"/>
      <c r="V226" s="15"/>
      <c r="W226" s="19"/>
      <c r="X226" s="19"/>
      <c r="Y226" s="19"/>
      <c r="Z226" s="19"/>
      <c r="AA226" s="19"/>
      <c r="AB226" s="19"/>
      <c r="AC226" s="15"/>
      <c r="AD226" s="16"/>
      <c r="AE226" s="17"/>
      <c r="AF226" s="17"/>
      <c r="AG226" s="17"/>
    </row>
    <row r="227" customFormat="false" ht="33" hidden="false" customHeight="false" outlineLevel="0" collapsed="false">
      <c r="A227" s="18" t="s">
        <v>706</v>
      </c>
      <c r="B227" s="14" t="s">
        <v>707</v>
      </c>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t="s">
        <v>52</v>
      </c>
      <c r="AD227" s="15"/>
      <c r="AE227" s="17"/>
      <c r="AF227" s="17"/>
      <c r="AG227" s="17"/>
    </row>
    <row r="228" customFormat="false" ht="76.5" hidden="false" customHeight="true" outlineLevel="0" collapsed="false">
      <c r="A228" s="18" t="s">
        <v>708</v>
      </c>
      <c r="B228" s="14" t="s">
        <v>709</v>
      </c>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7"/>
      <c r="AF228" s="17"/>
      <c r="AG228" s="17"/>
    </row>
    <row r="229" customFormat="false" ht="107.25" hidden="false" customHeight="false" outlineLevel="0" collapsed="false">
      <c r="A229" s="18" t="s">
        <v>710</v>
      </c>
      <c r="B229" s="14" t="s">
        <v>711</v>
      </c>
      <c r="C229" s="15" t="s">
        <v>66</v>
      </c>
      <c r="D229" s="15" t="s">
        <v>66</v>
      </c>
      <c r="E229" s="15" t="s">
        <v>66</v>
      </c>
      <c r="F229" s="15" t="s">
        <v>66</v>
      </c>
      <c r="G229" s="15" t="s">
        <v>66</v>
      </c>
      <c r="H229" s="15" t="s">
        <v>66</v>
      </c>
      <c r="I229" s="15" t="s">
        <v>66</v>
      </c>
      <c r="J229" s="15" t="s">
        <v>66</v>
      </c>
      <c r="K229" s="15" t="s">
        <v>66</v>
      </c>
      <c r="L229" s="15" t="s">
        <v>66</v>
      </c>
      <c r="M229" s="15" t="s">
        <v>66</v>
      </c>
      <c r="N229" s="15" t="s">
        <v>66</v>
      </c>
      <c r="O229" s="15" t="s">
        <v>66</v>
      </c>
      <c r="P229" s="15" t="s">
        <v>66</v>
      </c>
      <c r="Q229" s="15" t="s">
        <v>66</v>
      </c>
      <c r="R229" s="15" t="s">
        <v>66</v>
      </c>
      <c r="S229" s="15" t="s">
        <v>66</v>
      </c>
      <c r="T229" s="15" t="s">
        <v>66</v>
      </c>
      <c r="U229" s="15" t="s">
        <v>66</v>
      </c>
      <c r="V229" s="15" t="s">
        <v>66</v>
      </c>
      <c r="W229" s="15" t="s">
        <v>66</v>
      </c>
      <c r="X229" s="15" t="s">
        <v>66</v>
      </c>
      <c r="Y229" s="15" t="s">
        <v>66</v>
      </c>
      <c r="Z229" s="15" t="s">
        <v>66</v>
      </c>
      <c r="AA229" s="15" t="s">
        <v>66</v>
      </c>
      <c r="AB229" s="15" t="s">
        <v>66</v>
      </c>
      <c r="AC229" s="15"/>
      <c r="AD229" s="16" t="s">
        <v>66</v>
      </c>
      <c r="AE229" s="17" t="n">
        <f aca="false">AE230+AE347</f>
        <v>1351811.2</v>
      </c>
      <c r="AF229" s="17" t="n">
        <f aca="false">AF230+AF347</f>
        <v>1349323</v>
      </c>
      <c r="AG229" s="17" t="n">
        <v>1351570.6791</v>
      </c>
    </row>
    <row r="230" customFormat="false" ht="33" hidden="false" customHeight="false" outlineLevel="0" collapsed="false">
      <c r="A230" s="18" t="s">
        <v>712</v>
      </c>
      <c r="B230" s="14" t="s">
        <v>713</v>
      </c>
      <c r="C230" s="15" t="s">
        <v>66</v>
      </c>
      <c r="D230" s="15" t="s">
        <v>66</v>
      </c>
      <c r="E230" s="15" t="s">
        <v>66</v>
      </c>
      <c r="F230" s="15" t="s">
        <v>66</v>
      </c>
      <c r="G230" s="15" t="s">
        <v>66</v>
      </c>
      <c r="H230" s="15" t="s">
        <v>66</v>
      </c>
      <c r="I230" s="15" t="s">
        <v>66</v>
      </c>
      <c r="J230" s="15" t="s">
        <v>66</v>
      </c>
      <c r="K230" s="15" t="s">
        <v>66</v>
      </c>
      <c r="L230" s="15" t="s">
        <v>66</v>
      </c>
      <c r="M230" s="15" t="s">
        <v>66</v>
      </c>
      <c r="N230" s="15" t="s">
        <v>66</v>
      </c>
      <c r="O230" s="15" t="s">
        <v>66</v>
      </c>
      <c r="P230" s="15" t="s">
        <v>66</v>
      </c>
      <c r="Q230" s="15" t="s">
        <v>66</v>
      </c>
      <c r="R230" s="15" t="s">
        <v>66</v>
      </c>
      <c r="S230" s="15" t="s">
        <v>66</v>
      </c>
      <c r="T230" s="15" t="s">
        <v>66</v>
      </c>
      <c r="U230" s="15" t="s">
        <v>66</v>
      </c>
      <c r="V230" s="15" t="s">
        <v>66</v>
      </c>
      <c r="W230" s="15" t="s">
        <v>66</v>
      </c>
      <c r="X230" s="15" t="s">
        <v>66</v>
      </c>
      <c r="Y230" s="15" t="s">
        <v>66</v>
      </c>
      <c r="Z230" s="15" t="s">
        <v>66</v>
      </c>
      <c r="AA230" s="15" t="s">
        <v>66</v>
      </c>
      <c r="AB230" s="15" t="s">
        <v>66</v>
      </c>
      <c r="AC230" s="15"/>
      <c r="AD230" s="16" t="s">
        <v>66</v>
      </c>
      <c r="AE230" s="17" t="n">
        <f aca="false">AE231+AE234+AE236+AE239+AE240+AE241+AE242+AE243+AE244+AE245+AE246+AE248+AE249+AE250+AE251+AE259+AE262+AE266+AE281+AE286+AE289+AE291+AE297+AE305+AE309+AE318+AE320</f>
        <v>1351511.2</v>
      </c>
      <c r="AF230" s="17" t="n">
        <f aca="false">AF231+AF234+AF236+AF239+AF240+AF241+AF242+AF243+AF244+AF245+AF246+AF248+AF249+AF250+AF251+AF259+AF262+AF266+AF281+AF286+AF289+AF291+AF297+AF305+AF309+AF318+AF320</f>
        <v>1349080.6</v>
      </c>
      <c r="AG230" s="17" t="n">
        <v>1347222.27</v>
      </c>
    </row>
    <row r="231" customFormat="false" ht="57.75" hidden="false" customHeight="true" outlineLevel="0" collapsed="false">
      <c r="A231" s="18" t="s">
        <v>714</v>
      </c>
      <c r="B231" s="14" t="s">
        <v>715</v>
      </c>
      <c r="C231" s="19" t="s">
        <v>101</v>
      </c>
      <c r="D231" s="19" t="s">
        <v>716</v>
      </c>
      <c r="E231" s="19" t="s">
        <v>103</v>
      </c>
      <c r="F231" s="15"/>
      <c r="G231" s="15"/>
      <c r="H231" s="15"/>
      <c r="I231" s="15"/>
      <c r="J231" s="19" t="s">
        <v>717</v>
      </c>
      <c r="K231" s="19" t="s">
        <v>105</v>
      </c>
      <c r="L231" s="19" t="s">
        <v>718</v>
      </c>
      <c r="M231" s="15"/>
      <c r="N231" s="15"/>
      <c r="O231" s="15"/>
      <c r="P231" s="15"/>
      <c r="Q231" s="15"/>
      <c r="R231" s="15"/>
      <c r="S231" s="15"/>
      <c r="T231" s="15"/>
      <c r="U231" s="15"/>
      <c r="V231" s="15"/>
      <c r="W231" s="19" t="s">
        <v>719</v>
      </c>
      <c r="X231" s="19" t="s">
        <v>74</v>
      </c>
      <c r="Y231" s="19" t="s">
        <v>103</v>
      </c>
      <c r="Z231" s="19" t="s">
        <v>720</v>
      </c>
      <c r="AA231" s="19" t="s">
        <v>79</v>
      </c>
      <c r="AB231" s="19" t="s">
        <v>218</v>
      </c>
      <c r="AC231" s="15" t="s">
        <v>49</v>
      </c>
      <c r="AD231" s="16" t="s">
        <v>721</v>
      </c>
      <c r="AE231" s="17" t="n">
        <v>5679.2</v>
      </c>
      <c r="AF231" s="17" t="n">
        <v>5679.2</v>
      </c>
      <c r="AG231" s="17" t="n">
        <v>5198.75</v>
      </c>
    </row>
    <row r="232" customFormat="false" ht="12" hidden="false" customHeight="true" outlineLevel="0" collapsed="false">
      <c r="A232" s="18"/>
      <c r="B232" s="14"/>
      <c r="C232" s="19" t="s">
        <v>722</v>
      </c>
      <c r="D232" s="19" t="s">
        <v>79</v>
      </c>
      <c r="E232" s="19" t="s">
        <v>723</v>
      </c>
      <c r="F232" s="15"/>
      <c r="G232" s="15"/>
      <c r="H232" s="15"/>
      <c r="I232" s="15"/>
      <c r="J232" s="19"/>
      <c r="K232" s="19"/>
      <c r="L232" s="19"/>
      <c r="M232" s="15"/>
      <c r="N232" s="15"/>
      <c r="O232" s="15"/>
      <c r="P232" s="15"/>
      <c r="Q232" s="15"/>
      <c r="R232" s="15"/>
      <c r="S232" s="15"/>
      <c r="T232" s="15"/>
      <c r="U232" s="15"/>
      <c r="V232" s="15"/>
      <c r="W232" s="19"/>
      <c r="X232" s="19"/>
      <c r="Y232" s="19"/>
      <c r="Z232" s="19"/>
      <c r="AA232" s="19"/>
      <c r="AB232" s="19"/>
      <c r="AC232" s="15"/>
      <c r="AD232" s="16"/>
      <c r="AE232" s="17"/>
      <c r="AF232" s="17"/>
      <c r="AG232" s="17"/>
    </row>
    <row r="233" customFormat="false" ht="57.75" hidden="true" customHeight="false" outlineLevel="0" collapsed="false">
      <c r="A233" s="18"/>
      <c r="B233" s="14"/>
      <c r="C233" s="19" t="s">
        <v>232</v>
      </c>
      <c r="D233" s="19" t="s">
        <v>86</v>
      </c>
      <c r="E233" s="19" t="s">
        <v>233</v>
      </c>
      <c r="F233" s="15"/>
      <c r="G233" s="15"/>
      <c r="H233" s="15"/>
      <c r="I233" s="15"/>
      <c r="J233" s="19"/>
      <c r="K233" s="19"/>
      <c r="L233" s="19"/>
      <c r="M233" s="15"/>
      <c r="N233" s="15"/>
      <c r="O233" s="15"/>
      <c r="P233" s="15"/>
      <c r="Q233" s="15"/>
      <c r="R233" s="15"/>
      <c r="S233" s="15"/>
      <c r="T233" s="15"/>
      <c r="U233" s="15"/>
      <c r="V233" s="15"/>
      <c r="W233" s="19"/>
      <c r="X233" s="19"/>
      <c r="Y233" s="19"/>
      <c r="Z233" s="19"/>
      <c r="AA233" s="19"/>
      <c r="AB233" s="19"/>
      <c r="AC233" s="15"/>
      <c r="AD233" s="16"/>
      <c r="AE233" s="17"/>
      <c r="AF233" s="17"/>
      <c r="AG233" s="17"/>
    </row>
    <row r="234" customFormat="false" ht="27.75" hidden="false" customHeight="true" outlineLevel="0" collapsed="false">
      <c r="A234" s="18" t="s">
        <v>724</v>
      </c>
      <c r="B234" s="14" t="s">
        <v>725</v>
      </c>
      <c r="C234" s="19" t="s">
        <v>101</v>
      </c>
      <c r="D234" s="19" t="s">
        <v>716</v>
      </c>
      <c r="E234" s="19" t="s">
        <v>103</v>
      </c>
      <c r="F234" s="15"/>
      <c r="G234" s="15"/>
      <c r="H234" s="15"/>
      <c r="I234" s="15"/>
      <c r="J234" s="15"/>
      <c r="K234" s="15"/>
      <c r="L234" s="15"/>
      <c r="M234" s="15"/>
      <c r="N234" s="15"/>
      <c r="O234" s="15"/>
      <c r="P234" s="15"/>
      <c r="Q234" s="15"/>
      <c r="R234" s="15"/>
      <c r="S234" s="15"/>
      <c r="T234" s="15"/>
      <c r="U234" s="15"/>
      <c r="V234" s="15"/>
      <c r="W234" s="15"/>
      <c r="X234" s="15"/>
      <c r="Y234" s="15"/>
      <c r="Z234" s="19" t="s">
        <v>150</v>
      </c>
      <c r="AA234" s="19" t="s">
        <v>74</v>
      </c>
      <c r="AB234" s="19" t="s">
        <v>136</v>
      </c>
      <c r="AC234" s="15" t="s">
        <v>49</v>
      </c>
      <c r="AD234" s="16" t="s">
        <v>726</v>
      </c>
      <c r="AE234" s="17" t="n">
        <v>5.2</v>
      </c>
      <c r="AF234" s="17" t="n">
        <v>5.2</v>
      </c>
      <c r="AG234" s="17" t="n">
        <v>24.7</v>
      </c>
    </row>
    <row r="235" customFormat="false" ht="27.75" hidden="false" customHeight="true" outlineLevel="0" collapsed="false">
      <c r="A235" s="18"/>
      <c r="B235" s="14"/>
      <c r="C235" s="19" t="s">
        <v>727</v>
      </c>
      <c r="D235" s="19" t="s">
        <v>79</v>
      </c>
      <c r="E235" s="19" t="s">
        <v>728</v>
      </c>
      <c r="F235" s="15"/>
      <c r="G235" s="15"/>
      <c r="H235" s="15"/>
      <c r="I235" s="15"/>
      <c r="J235" s="15"/>
      <c r="K235" s="15"/>
      <c r="L235" s="15"/>
      <c r="M235" s="15"/>
      <c r="N235" s="15"/>
      <c r="O235" s="15"/>
      <c r="P235" s="15"/>
      <c r="Q235" s="15"/>
      <c r="R235" s="15"/>
      <c r="S235" s="15"/>
      <c r="T235" s="15"/>
      <c r="U235" s="15"/>
      <c r="V235" s="15"/>
      <c r="W235" s="15"/>
      <c r="X235" s="15"/>
      <c r="Y235" s="15"/>
      <c r="Z235" s="19" t="s">
        <v>729</v>
      </c>
      <c r="AA235" s="19" t="s">
        <v>79</v>
      </c>
      <c r="AB235" s="19" t="s">
        <v>730</v>
      </c>
      <c r="AC235" s="15"/>
      <c r="AD235" s="16"/>
      <c r="AE235" s="17"/>
      <c r="AF235" s="17"/>
      <c r="AG235" s="17"/>
    </row>
    <row r="236" customFormat="false" ht="41.25" hidden="false" customHeight="true" outlineLevel="0" collapsed="false">
      <c r="A236" s="18" t="s">
        <v>731</v>
      </c>
      <c r="B236" s="14" t="s">
        <v>732</v>
      </c>
      <c r="C236" s="19" t="s">
        <v>101</v>
      </c>
      <c r="D236" s="19" t="s">
        <v>716</v>
      </c>
      <c r="E236" s="19" t="s">
        <v>103</v>
      </c>
      <c r="F236" s="15"/>
      <c r="G236" s="15"/>
      <c r="H236" s="15"/>
      <c r="I236" s="15"/>
      <c r="J236" s="15"/>
      <c r="K236" s="15"/>
      <c r="L236" s="15"/>
      <c r="M236" s="15"/>
      <c r="N236" s="15"/>
      <c r="O236" s="15"/>
      <c r="P236" s="15"/>
      <c r="Q236" s="15"/>
      <c r="R236" s="15"/>
      <c r="S236" s="15"/>
      <c r="T236" s="15"/>
      <c r="U236" s="15"/>
      <c r="V236" s="15"/>
      <c r="W236" s="19" t="s">
        <v>225</v>
      </c>
      <c r="X236" s="19" t="s">
        <v>74</v>
      </c>
      <c r="Y236" s="19" t="s">
        <v>226</v>
      </c>
      <c r="Z236" s="15"/>
      <c r="AA236" s="15"/>
      <c r="AB236" s="15"/>
      <c r="AC236" s="15" t="s">
        <v>81</v>
      </c>
      <c r="AD236" s="16" t="s">
        <v>566</v>
      </c>
      <c r="AE236" s="17" t="n">
        <v>156.2</v>
      </c>
      <c r="AF236" s="17" t="n">
        <v>156.2</v>
      </c>
      <c r="AG236" s="17" t="n">
        <v>192.7</v>
      </c>
    </row>
    <row r="237" customFormat="false" ht="40.5" hidden="false" customHeight="true" outlineLevel="0" collapsed="false">
      <c r="A237" s="18"/>
      <c r="B237" s="14"/>
      <c r="C237" s="19" t="s">
        <v>228</v>
      </c>
      <c r="D237" s="19" t="s">
        <v>79</v>
      </c>
      <c r="E237" s="19" t="s">
        <v>229</v>
      </c>
      <c r="F237" s="15"/>
      <c r="G237" s="15"/>
      <c r="H237" s="15"/>
      <c r="I237" s="15"/>
      <c r="J237" s="15"/>
      <c r="K237" s="15"/>
      <c r="L237" s="15"/>
      <c r="M237" s="15"/>
      <c r="N237" s="15"/>
      <c r="O237" s="15"/>
      <c r="P237" s="15"/>
      <c r="Q237" s="15"/>
      <c r="R237" s="15"/>
      <c r="S237" s="15"/>
      <c r="T237" s="15"/>
      <c r="U237" s="15"/>
      <c r="V237" s="15"/>
      <c r="W237" s="19" t="s">
        <v>230</v>
      </c>
      <c r="X237" s="19" t="s">
        <v>79</v>
      </c>
      <c r="Y237" s="19" t="s">
        <v>231</v>
      </c>
      <c r="Z237" s="15"/>
      <c r="AA237" s="15"/>
      <c r="AB237" s="15"/>
      <c r="AC237" s="15"/>
      <c r="AD237" s="16"/>
      <c r="AE237" s="17"/>
      <c r="AF237" s="17"/>
      <c r="AG237" s="17"/>
    </row>
    <row r="238" customFormat="false" ht="57.75" hidden="true" customHeight="false" outlineLevel="0" collapsed="false">
      <c r="A238" s="18"/>
      <c r="B238" s="14"/>
      <c r="C238" s="19" t="s">
        <v>232</v>
      </c>
      <c r="D238" s="19" t="s">
        <v>86</v>
      </c>
      <c r="E238" s="19" t="s">
        <v>233</v>
      </c>
      <c r="F238" s="15"/>
      <c r="G238" s="15"/>
      <c r="H238" s="15"/>
      <c r="I238" s="15"/>
      <c r="J238" s="15"/>
      <c r="K238" s="15"/>
      <c r="L238" s="15"/>
      <c r="M238" s="15"/>
      <c r="N238" s="15"/>
      <c r="O238" s="15"/>
      <c r="P238" s="15"/>
      <c r="Q238" s="15"/>
      <c r="R238" s="15"/>
      <c r="S238" s="15"/>
      <c r="T238" s="15"/>
      <c r="U238" s="15"/>
      <c r="V238" s="15"/>
      <c r="W238" s="19"/>
      <c r="X238" s="19"/>
      <c r="Y238" s="19"/>
      <c r="Z238" s="15"/>
      <c r="AA238" s="15"/>
      <c r="AB238" s="15"/>
      <c r="AC238" s="15"/>
      <c r="AD238" s="16"/>
      <c r="AE238" s="17"/>
      <c r="AF238" s="17"/>
      <c r="AG238" s="17"/>
    </row>
    <row r="239" customFormat="false" ht="74.25" hidden="false" customHeight="false" outlineLevel="0" collapsed="false">
      <c r="A239" s="18" t="s">
        <v>733</v>
      </c>
      <c r="B239" s="14" t="s">
        <v>734</v>
      </c>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t="s">
        <v>41</v>
      </c>
      <c r="AD239" s="15"/>
      <c r="AE239" s="17"/>
      <c r="AF239" s="17"/>
      <c r="AG239" s="17"/>
    </row>
    <row r="240" customFormat="false" ht="41.25" hidden="false" customHeight="false" outlineLevel="0" collapsed="false">
      <c r="A240" s="18" t="s">
        <v>735</v>
      </c>
      <c r="B240" s="14" t="s">
        <v>736</v>
      </c>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t="s">
        <v>43</v>
      </c>
      <c r="AD240" s="15"/>
      <c r="AE240" s="17"/>
      <c r="AF240" s="17"/>
      <c r="AG240" s="17"/>
    </row>
    <row r="241" customFormat="false" ht="49.5" hidden="false" customHeight="false" outlineLevel="0" collapsed="false">
      <c r="A241" s="18" t="s">
        <v>737</v>
      </c>
      <c r="B241" s="14" t="s">
        <v>738</v>
      </c>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t="s">
        <v>41</v>
      </c>
      <c r="AD241" s="15"/>
      <c r="AE241" s="17"/>
      <c r="AF241" s="17"/>
      <c r="AG241" s="17"/>
    </row>
    <row r="242" customFormat="false" ht="99" hidden="false" customHeight="false" outlineLevel="0" collapsed="false">
      <c r="A242" s="18" t="s">
        <v>739</v>
      </c>
      <c r="B242" s="14" t="s">
        <v>740</v>
      </c>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t="s">
        <v>43</v>
      </c>
      <c r="AD242" s="15"/>
      <c r="AE242" s="17"/>
      <c r="AF242" s="17"/>
      <c r="AG242" s="17"/>
    </row>
    <row r="243" customFormat="false" ht="57.75" hidden="false" customHeight="false" outlineLevel="0" collapsed="false">
      <c r="A243" s="18" t="s">
        <v>741</v>
      </c>
      <c r="B243" s="14" t="s">
        <v>742</v>
      </c>
      <c r="C243" s="19" t="s">
        <v>101</v>
      </c>
      <c r="D243" s="19" t="s">
        <v>716</v>
      </c>
      <c r="E243" s="19" t="s">
        <v>103</v>
      </c>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t="s">
        <v>43</v>
      </c>
      <c r="AD243" s="16" t="s">
        <v>170</v>
      </c>
      <c r="AE243" s="17" t="n">
        <v>0</v>
      </c>
      <c r="AF243" s="17" t="n">
        <v>0</v>
      </c>
      <c r="AG243" s="17" t="n">
        <v>0</v>
      </c>
    </row>
    <row r="244" customFormat="false" ht="41.25" hidden="false" customHeight="false" outlineLevel="0" collapsed="false">
      <c r="A244" s="18" t="s">
        <v>743</v>
      </c>
      <c r="B244" s="14" t="s">
        <v>744</v>
      </c>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t="s">
        <v>81</v>
      </c>
      <c r="AD244" s="15"/>
      <c r="AE244" s="17"/>
      <c r="AF244" s="17"/>
      <c r="AG244" s="17"/>
    </row>
    <row r="245" customFormat="false" ht="41.25" hidden="false" customHeight="false" outlineLevel="0" collapsed="false">
      <c r="A245" s="18" t="s">
        <v>745</v>
      </c>
      <c r="B245" s="14" t="s">
        <v>746</v>
      </c>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t="s">
        <v>43</v>
      </c>
      <c r="AD245" s="15"/>
      <c r="AE245" s="17"/>
      <c r="AF245" s="17"/>
      <c r="AG245" s="17"/>
    </row>
    <row r="246" customFormat="false" ht="57.75" hidden="false" customHeight="true" outlineLevel="0" collapsed="false">
      <c r="A246" s="18" t="s">
        <v>747</v>
      </c>
      <c r="B246" s="14" t="s">
        <v>748</v>
      </c>
      <c r="C246" s="19" t="s">
        <v>749</v>
      </c>
      <c r="D246" s="19" t="s">
        <v>750</v>
      </c>
      <c r="E246" s="19" t="s">
        <v>751</v>
      </c>
      <c r="F246" s="15"/>
      <c r="G246" s="15"/>
      <c r="H246" s="15"/>
      <c r="I246" s="15"/>
      <c r="J246" s="15"/>
      <c r="K246" s="15"/>
      <c r="L246" s="15"/>
      <c r="M246" s="15"/>
      <c r="N246" s="15"/>
      <c r="O246" s="15"/>
      <c r="P246" s="15"/>
      <c r="Q246" s="15"/>
      <c r="R246" s="15"/>
      <c r="S246" s="15"/>
      <c r="T246" s="15"/>
      <c r="U246" s="15"/>
      <c r="V246" s="15"/>
      <c r="W246" s="19" t="s">
        <v>318</v>
      </c>
      <c r="X246" s="19" t="s">
        <v>74</v>
      </c>
      <c r="Y246" s="19" t="s">
        <v>319</v>
      </c>
      <c r="Z246" s="19" t="s">
        <v>752</v>
      </c>
      <c r="AA246" s="19" t="s">
        <v>79</v>
      </c>
      <c r="AB246" s="19" t="s">
        <v>218</v>
      </c>
      <c r="AC246" s="15" t="s">
        <v>321</v>
      </c>
      <c r="AD246" s="16" t="s">
        <v>753</v>
      </c>
      <c r="AE246" s="17" t="n">
        <v>86246.7</v>
      </c>
      <c r="AF246" s="17" t="n">
        <v>86246.7</v>
      </c>
      <c r="AG246" s="17" t="n">
        <v>93322</v>
      </c>
    </row>
    <row r="247" customFormat="false" ht="41.25" hidden="false" customHeight="false" outlineLevel="0" collapsed="false">
      <c r="A247" s="18"/>
      <c r="B247" s="14"/>
      <c r="C247" s="19" t="s">
        <v>754</v>
      </c>
      <c r="D247" s="19" t="s">
        <v>74</v>
      </c>
      <c r="E247" s="19" t="s">
        <v>755</v>
      </c>
      <c r="F247" s="15"/>
      <c r="G247" s="15"/>
      <c r="H247" s="15"/>
      <c r="I247" s="15"/>
      <c r="J247" s="15"/>
      <c r="K247" s="15"/>
      <c r="L247" s="15"/>
      <c r="M247" s="15"/>
      <c r="N247" s="15"/>
      <c r="O247" s="15"/>
      <c r="P247" s="15"/>
      <c r="Q247" s="15"/>
      <c r="R247" s="15"/>
      <c r="S247" s="15"/>
      <c r="T247" s="15"/>
      <c r="U247" s="15"/>
      <c r="V247" s="15"/>
      <c r="W247" s="19"/>
      <c r="X247" s="19"/>
      <c r="Y247" s="19"/>
      <c r="Z247" s="19"/>
      <c r="AA247" s="19"/>
      <c r="AB247" s="19"/>
      <c r="AC247" s="15"/>
      <c r="AD247" s="16"/>
      <c r="AE247" s="17"/>
      <c r="AF247" s="17"/>
      <c r="AG247" s="17"/>
    </row>
    <row r="248" customFormat="false" ht="23.25" hidden="false" customHeight="true" outlineLevel="0" collapsed="false">
      <c r="A248" s="20"/>
      <c r="B248" s="21" t="s">
        <v>748</v>
      </c>
      <c r="C248" s="22"/>
      <c r="D248" s="22"/>
      <c r="E248" s="22"/>
      <c r="F248" s="19"/>
      <c r="G248" s="19"/>
      <c r="H248" s="19"/>
      <c r="I248" s="19"/>
      <c r="J248" s="19"/>
      <c r="K248" s="19"/>
      <c r="L248" s="19"/>
      <c r="M248" s="19" t="s">
        <v>756</v>
      </c>
      <c r="N248" s="19" t="s">
        <v>757</v>
      </c>
      <c r="O248" s="19" t="s">
        <v>758</v>
      </c>
      <c r="P248" s="19" t="s">
        <v>759</v>
      </c>
      <c r="Q248" s="22"/>
      <c r="R248" s="22"/>
      <c r="S248" s="22"/>
      <c r="T248" s="22"/>
      <c r="U248" s="22"/>
      <c r="V248" s="22"/>
      <c r="W248" s="22"/>
      <c r="X248" s="22"/>
      <c r="Y248" s="22"/>
      <c r="Z248" s="22"/>
      <c r="AA248" s="22"/>
      <c r="AB248" s="22"/>
      <c r="AC248" s="15" t="s">
        <v>321</v>
      </c>
      <c r="AD248" s="23" t="s">
        <v>760</v>
      </c>
      <c r="AE248" s="17"/>
      <c r="AF248" s="17"/>
      <c r="AG248" s="17" t="n">
        <v>900</v>
      </c>
    </row>
    <row r="249" customFormat="false" ht="82.5" hidden="false" customHeight="false" outlineLevel="0" collapsed="false">
      <c r="A249" s="18" t="s">
        <v>761</v>
      </c>
      <c r="B249" s="14" t="s">
        <v>762</v>
      </c>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t="s">
        <v>43</v>
      </c>
      <c r="AD249" s="15"/>
      <c r="AE249" s="17"/>
      <c r="AF249" s="17"/>
      <c r="AG249" s="17"/>
    </row>
    <row r="250" customFormat="false" ht="181.5" hidden="false" customHeight="false" outlineLevel="0" collapsed="false">
      <c r="A250" s="18" t="s">
        <v>763</v>
      </c>
      <c r="B250" s="14" t="s">
        <v>764</v>
      </c>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t="s">
        <v>44</v>
      </c>
      <c r="AD250" s="15"/>
      <c r="AE250" s="17"/>
      <c r="AF250" s="17"/>
      <c r="AG250" s="17"/>
    </row>
    <row r="251" customFormat="false" ht="231" hidden="false" customHeight="false" outlineLevel="0" collapsed="false">
      <c r="A251" s="18" t="s">
        <v>765</v>
      </c>
      <c r="B251" s="14" t="s">
        <v>766</v>
      </c>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t="s">
        <v>44</v>
      </c>
      <c r="AD251" s="15"/>
      <c r="AE251" s="17"/>
      <c r="AF251" s="17"/>
      <c r="AG251" s="17"/>
    </row>
    <row r="252" customFormat="false" ht="66" hidden="false" customHeight="false" outlineLevel="0" collapsed="false">
      <c r="A252" s="18" t="s">
        <v>767</v>
      </c>
      <c r="B252" s="14" t="s">
        <v>768</v>
      </c>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t="s">
        <v>43</v>
      </c>
      <c r="AD252" s="15"/>
      <c r="AE252" s="17"/>
      <c r="AF252" s="17"/>
      <c r="AG252" s="17"/>
    </row>
    <row r="253" customFormat="false" ht="33" hidden="false" customHeight="false" outlineLevel="0" collapsed="false">
      <c r="A253" s="18" t="s">
        <v>769</v>
      </c>
      <c r="B253" s="14" t="s">
        <v>770</v>
      </c>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t="s">
        <v>44</v>
      </c>
      <c r="AD253" s="15"/>
      <c r="AE253" s="17"/>
      <c r="AF253" s="17"/>
      <c r="AG253" s="17"/>
    </row>
    <row r="254" customFormat="false" ht="82.5" hidden="false" customHeight="false" outlineLevel="0" collapsed="false">
      <c r="A254" s="18" t="s">
        <v>771</v>
      </c>
      <c r="B254" s="14" t="s">
        <v>772</v>
      </c>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t="s">
        <v>137</v>
      </c>
      <c r="AD254" s="15"/>
      <c r="AE254" s="17"/>
      <c r="AF254" s="17"/>
      <c r="AG254" s="17"/>
    </row>
    <row r="255" customFormat="false" ht="41.25" hidden="false" customHeight="false" outlineLevel="0" collapsed="false">
      <c r="A255" s="18" t="s">
        <v>773</v>
      </c>
      <c r="B255" s="14" t="s">
        <v>774</v>
      </c>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t="s">
        <v>137</v>
      </c>
      <c r="AD255" s="15"/>
      <c r="AE255" s="17"/>
      <c r="AF255" s="17"/>
      <c r="AG255" s="17"/>
    </row>
    <row r="256" customFormat="false" ht="90.75" hidden="false" customHeight="false" outlineLevel="0" collapsed="false">
      <c r="A256" s="18" t="s">
        <v>775</v>
      </c>
      <c r="B256" s="14" t="s">
        <v>776</v>
      </c>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t="s">
        <v>143</v>
      </c>
      <c r="AD256" s="15"/>
      <c r="AE256" s="17"/>
      <c r="AF256" s="17"/>
      <c r="AG256" s="17"/>
    </row>
    <row r="257" customFormat="false" ht="57.75" hidden="false" customHeight="false" outlineLevel="0" collapsed="false">
      <c r="A257" s="18" t="s">
        <v>777</v>
      </c>
      <c r="B257" s="14" t="s">
        <v>778</v>
      </c>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t="s">
        <v>143</v>
      </c>
      <c r="AD257" s="15"/>
      <c r="AE257" s="17"/>
      <c r="AF257" s="17"/>
      <c r="AG257" s="17"/>
    </row>
    <row r="258" customFormat="false" ht="49.5" hidden="false" customHeight="false" outlineLevel="0" collapsed="false">
      <c r="A258" s="18" t="s">
        <v>779</v>
      </c>
      <c r="B258" s="14" t="s">
        <v>780</v>
      </c>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t="s">
        <v>143</v>
      </c>
      <c r="AD258" s="15"/>
      <c r="AE258" s="17"/>
      <c r="AF258" s="17"/>
      <c r="AG258" s="17"/>
    </row>
    <row r="259" customFormat="false" ht="57.75" hidden="false" customHeight="true" outlineLevel="0" collapsed="false">
      <c r="A259" s="18" t="s">
        <v>781</v>
      </c>
      <c r="B259" s="14" t="s">
        <v>782</v>
      </c>
      <c r="C259" s="19" t="s">
        <v>101</v>
      </c>
      <c r="D259" s="19" t="s">
        <v>716</v>
      </c>
      <c r="E259" s="19" t="s">
        <v>103</v>
      </c>
      <c r="F259" s="19" t="s">
        <v>253</v>
      </c>
      <c r="G259" s="19" t="s">
        <v>86</v>
      </c>
      <c r="H259" s="19" t="s">
        <v>254</v>
      </c>
      <c r="I259" s="19" t="s">
        <v>255</v>
      </c>
      <c r="J259" s="15"/>
      <c r="K259" s="15"/>
      <c r="L259" s="15"/>
      <c r="M259" s="15"/>
      <c r="N259" s="15"/>
      <c r="O259" s="15"/>
      <c r="P259" s="15"/>
      <c r="Q259" s="15"/>
      <c r="R259" s="15"/>
      <c r="S259" s="15"/>
      <c r="T259" s="15"/>
      <c r="U259" s="15"/>
      <c r="V259" s="15"/>
      <c r="W259" s="19" t="s">
        <v>181</v>
      </c>
      <c r="X259" s="19" t="s">
        <v>74</v>
      </c>
      <c r="Y259" s="19" t="s">
        <v>182</v>
      </c>
      <c r="Z259" s="19" t="s">
        <v>355</v>
      </c>
      <c r="AA259" s="19" t="s">
        <v>86</v>
      </c>
      <c r="AB259" s="19" t="s">
        <v>111</v>
      </c>
      <c r="AC259" s="15" t="s">
        <v>185</v>
      </c>
      <c r="AD259" s="16" t="s">
        <v>783</v>
      </c>
      <c r="AE259" s="17" t="n">
        <v>1065565.1</v>
      </c>
      <c r="AF259" s="17" t="n">
        <v>1065167.4</v>
      </c>
      <c r="AG259" s="17" t="n">
        <v>1097804.2</v>
      </c>
    </row>
    <row r="260" customFormat="false" ht="123" hidden="false" customHeight="true" outlineLevel="0" collapsed="false">
      <c r="A260" s="18"/>
      <c r="B260" s="14"/>
      <c r="C260" s="19" t="s">
        <v>784</v>
      </c>
      <c r="D260" s="19" t="s">
        <v>79</v>
      </c>
      <c r="E260" s="19" t="s">
        <v>785</v>
      </c>
      <c r="F260" s="19"/>
      <c r="G260" s="19"/>
      <c r="H260" s="19"/>
      <c r="I260" s="19"/>
      <c r="J260" s="15"/>
      <c r="K260" s="15"/>
      <c r="L260" s="15"/>
      <c r="M260" s="15"/>
      <c r="N260" s="15"/>
      <c r="O260" s="15"/>
      <c r="P260" s="15"/>
      <c r="Q260" s="15"/>
      <c r="R260" s="15"/>
      <c r="S260" s="15"/>
      <c r="T260" s="15"/>
      <c r="U260" s="15"/>
      <c r="V260" s="15"/>
      <c r="W260" s="19" t="s">
        <v>786</v>
      </c>
      <c r="X260" s="19" t="s">
        <v>79</v>
      </c>
      <c r="Y260" s="19" t="s">
        <v>787</v>
      </c>
      <c r="Z260" s="19"/>
      <c r="AA260" s="19"/>
      <c r="AB260" s="19"/>
      <c r="AC260" s="15"/>
      <c r="AD260" s="16"/>
      <c r="AE260" s="17"/>
      <c r="AF260" s="17"/>
      <c r="AG260" s="17"/>
    </row>
    <row r="261" customFormat="false" ht="82.5" hidden="false" customHeight="false" outlineLevel="0" collapsed="false">
      <c r="A261" s="18" t="s">
        <v>788</v>
      </c>
      <c r="B261" s="14" t="s">
        <v>789</v>
      </c>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t="s">
        <v>185</v>
      </c>
      <c r="AD261" s="15"/>
      <c r="AE261" s="17"/>
      <c r="AF261" s="17"/>
      <c r="AG261" s="17"/>
    </row>
    <row r="262" customFormat="false" ht="247.5" hidden="false" customHeight="false" outlineLevel="0" collapsed="false">
      <c r="A262" s="18" t="s">
        <v>790</v>
      </c>
      <c r="B262" s="14" t="s">
        <v>791</v>
      </c>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t="s">
        <v>185</v>
      </c>
      <c r="AD262" s="15"/>
      <c r="AE262" s="17" t="n">
        <v>234.8</v>
      </c>
      <c r="AF262" s="17" t="n">
        <v>234.8</v>
      </c>
      <c r="AG262" s="17"/>
    </row>
    <row r="263" customFormat="false" ht="66" hidden="false" customHeight="false" outlineLevel="0" collapsed="false">
      <c r="A263" s="18" t="s">
        <v>792</v>
      </c>
      <c r="B263" s="14" t="s">
        <v>793</v>
      </c>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t="s">
        <v>185</v>
      </c>
      <c r="AD263" s="15"/>
      <c r="AE263" s="17"/>
      <c r="AF263" s="17"/>
      <c r="AG263" s="17"/>
    </row>
    <row r="264" customFormat="false" ht="41.25" hidden="false" customHeight="false" outlineLevel="0" collapsed="false">
      <c r="A264" s="18" t="s">
        <v>794</v>
      </c>
      <c r="B264" s="14" t="s">
        <v>795</v>
      </c>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t="s">
        <v>185</v>
      </c>
      <c r="AD264" s="15"/>
      <c r="AE264" s="17"/>
      <c r="AF264" s="17"/>
      <c r="AG264" s="17"/>
    </row>
    <row r="265" customFormat="false" ht="49.5" hidden="false" customHeight="false" outlineLevel="0" collapsed="false">
      <c r="A265" s="18" t="s">
        <v>796</v>
      </c>
      <c r="B265" s="14" t="s">
        <v>797</v>
      </c>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t="s">
        <v>185</v>
      </c>
      <c r="AD265" s="15"/>
      <c r="AE265" s="17"/>
      <c r="AF265" s="17"/>
      <c r="AG265" s="17"/>
    </row>
    <row r="266" customFormat="false" ht="45.75" hidden="false" customHeight="true" outlineLevel="0" collapsed="false">
      <c r="A266" s="18" t="s">
        <v>798</v>
      </c>
      <c r="B266" s="14" t="s">
        <v>799</v>
      </c>
      <c r="C266" s="19" t="s">
        <v>101</v>
      </c>
      <c r="D266" s="19" t="s">
        <v>716</v>
      </c>
      <c r="E266" s="19" t="s">
        <v>103</v>
      </c>
      <c r="F266" s="19" t="s">
        <v>253</v>
      </c>
      <c r="G266" s="19" t="s">
        <v>86</v>
      </c>
      <c r="H266" s="19" t="s">
        <v>254</v>
      </c>
      <c r="I266" s="19" t="s">
        <v>255</v>
      </c>
      <c r="J266" s="15"/>
      <c r="K266" s="15"/>
      <c r="L266" s="15"/>
      <c r="M266" s="15"/>
      <c r="N266" s="15"/>
      <c r="O266" s="15"/>
      <c r="P266" s="15"/>
      <c r="Q266" s="15"/>
      <c r="R266" s="15"/>
      <c r="S266" s="15"/>
      <c r="T266" s="15"/>
      <c r="U266" s="15"/>
      <c r="V266" s="15"/>
      <c r="W266" s="19" t="s">
        <v>800</v>
      </c>
      <c r="X266" s="19" t="s">
        <v>74</v>
      </c>
      <c r="Y266" s="19" t="s">
        <v>801</v>
      </c>
      <c r="Z266" s="19" t="s">
        <v>110</v>
      </c>
      <c r="AA266" s="19" t="s">
        <v>86</v>
      </c>
      <c r="AB266" s="19" t="s">
        <v>111</v>
      </c>
      <c r="AC266" s="15" t="s">
        <v>43</v>
      </c>
      <c r="AD266" s="16" t="s">
        <v>802</v>
      </c>
      <c r="AE266" s="17" t="n">
        <v>20286.9</v>
      </c>
      <c r="AF266" s="17" t="n">
        <v>18727</v>
      </c>
      <c r="AG266" s="17" t="n">
        <v>15598.1</v>
      </c>
    </row>
    <row r="267" customFormat="false" ht="36" hidden="false" customHeight="true" outlineLevel="0" collapsed="false">
      <c r="A267" s="18"/>
      <c r="B267" s="14"/>
      <c r="C267" s="19" t="s">
        <v>803</v>
      </c>
      <c r="D267" s="19" t="s">
        <v>79</v>
      </c>
      <c r="E267" s="19" t="s">
        <v>804</v>
      </c>
      <c r="F267" s="19"/>
      <c r="G267" s="19"/>
      <c r="H267" s="19"/>
      <c r="I267" s="19"/>
      <c r="J267" s="15"/>
      <c r="K267" s="15"/>
      <c r="L267" s="15"/>
      <c r="M267" s="15"/>
      <c r="N267" s="15"/>
      <c r="O267" s="15"/>
      <c r="P267" s="15"/>
      <c r="Q267" s="15"/>
      <c r="R267" s="15"/>
      <c r="S267" s="15"/>
      <c r="T267" s="15"/>
      <c r="U267" s="15"/>
      <c r="V267" s="15"/>
      <c r="W267" s="19" t="s">
        <v>805</v>
      </c>
      <c r="X267" s="19" t="s">
        <v>79</v>
      </c>
      <c r="Y267" s="19" t="s">
        <v>80</v>
      </c>
      <c r="Z267" s="19" t="s">
        <v>806</v>
      </c>
      <c r="AA267" s="19" t="s">
        <v>105</v>
      </c>
      <c r="AB267" s="19" t="s">
        <v>118</v>
      </c>
      <c r="AC267" s="15"/>
      <c r="AD267" s="16"/>
      <c r="AE267" s="17"/>
      <c r="AF267" s="17"/>
      <c r="AG267" s="17"/>
    </row>
    <row r="268" customFormat="false" ht="16.5" hidden="false" customHeight="true" outlineLevel="0" collapsed="false">
      <c r="A268" s="18"/>
      <c r="B268" s="14"/>
      <c r="C268" s="19"/>
      <c r="D268" s="19"/>
      <c r="E268" s="19"/>
      <c r="F268" s="19"/>
      <c r="G268" s="19"/>
      <c r="H268" s="19"/>
      <c r="I268" s="19"/>
      <c r="J268" s="15"/>
      <c r="K268" s="15"/>
      <c r="L268" s="15"/>
      <c r="M268" s="15"/>
      <c r="N268" s="15"/>
      <c r="O268" s="15"/>
      <c r="P268" s="15"/>
      <c r="Q268" s="15"/>
      <c r="R268" s="15"/>
      <c r="S268" s="15"/>
      <c r="T268" s="15"/>
      <c r="U268" s="15"/>
      <c r="V268" s="15"/>
      <c r="W268" s="19"/>
      <c r="X268" s="19"/>
      <c r="Y268" s="19"/>
      <c r="Z268" s="19" t="s">
        <v>807</v>
      </c>
      <c r="AA268" s="19" t="s">
        <v>92</v>
      </c>
      <c r="AB268" s="19" t="s">
        <v>808</v>
      </c>
      <c r="AC268" s="15"/>
      <c r="AD268" s="16"/>
      <c r="AE268" s="17"/>
      <c r="AF268" s="17"/>
      <c r="AG268" s="17"/>
    </row>
    <row r="269" customFormat="false" ht="25.5" hidden="false" customHeight="true" outlineLevel="0" collapsed="false">
      <c r="A269" s="20"/>
      <c r="B269" s="21" t="s">
        <v>799</v>
      </c>
      <c r="C269" s="22"/>
      <c r="D269" s="22"/>
      <c r="E269" s="22"/>
      <c r="F269" s="19"/>
      <c r="G269" s="19"/>
      <c r="H269" s="19"/>
      <c r="I269" s="19"/>
      <c r="J269" s="19"/>
      <c r="K269" s="19"/>
      <c r="L269" s="19"/>
      <c r="M269" s="19" t="s">
        <v>809</v>
      </c>
      <c r="N269" s="19" t="s">
        <v>481</v>
      </c>
      <c r="O269" s="19" t="s">
        <v>810</v>
      </c>
      <c r="P269" s="19" t="s">
        <v>811</v>
      </c>
      <c r="Q269" s="22"/>
      <c r="R269" s="22"/>
      <c r="S269" s="22"/>
      <c r="T269" s="22"/>
      <c r="U269" s="22"/>
      <c r="V269" s="22"/>
      <c r="W269" s="22"/>
      <c r="X269" s="22"/>
      <c r="Y269" s="22"/>
      <c r="Z269" s="22"/>
      <c r="AA269" s="22"/>
      <c r="AB269" s="22"/>
      <c r="AC269" s="15" t="s">
        <v>43</v>
      </c>
      <c r="AD269" s="23" t="s">
        <v>98</v>
      </c>
      <c r="AE269" s="17" t="n">
        <v>20286.9</v>
      </c>
      <c r="AF269" s="17" t="n">
        <v>18727</v>
      </c>
      <c r="AG269" s="17" t="n">
        <v>15598.1</v>
      </c>
    </row>
    <row r="270" customFormat="false" ht="189.75" hidden="false" customHeight="false" outlineLevel="0" collapsed="false">
      <c r="A270" s="18" t="s">
        <v>812</v>
      </c>
      <c r="B270" s="14" t="s">
        <v>813</v>
      </c>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t="s">
        <v>154</v>
      </c>
      <c r="AD270" s="15"/>
      <c r="AE270" s="17"/>
      <c r="AF270" s="17"/>
      <c r="AG270" s="17"/>
    </row>
    <row r="271" customFormat="false" ht="49.5" hidden="false" customHeight="false" outlineLevel="0" collapsed="false">
      <c r="A271" s="18" t="s">
        <v>814</v>
      </c>
      <c r="B271" s="14" t="s">
        <v>815</v>
      </c>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t="s">
        <v>154</v>
      </c>
      <c r="AD271" s="15"/>
      <c r="AE271" s="17"/>
      <c r="AF271" s="17"/>
      <c r="AG271" s="17"/>
    </row>
    <row r="272" customFormat="false" ht="57.75" hidden="false" customHeight="false" outlineLevel="0" collapsed="false">
      <c r="A272" s="18" t="s">
        <v>816</v>
      </c>
      <c r="B272" s="14" t="s">
        <v>817</v>
      </c>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t="s">
        <v>154</v>
      </c>
      <c r="AD272" s="15"/>
      <c r="AE272" s="17"/>
      <c r="AF272" s="17"/>
      <c r="AG272" s="17"/>
    </row>
    <row r="273" customFormat="false" ht="74.25" hidden="false" customHeight="false" outlineLevel="0" collapsed="false">
      <c r="A273" s="18" t="s">
        <v>818</v>
      </c>
      <c r="B273" s="14" t="s">
        <v>819</v>
      </c>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t="s">
        <v>154</v>
      </c>
      <c r="AD273" s="15"/>
      <c r="AE273" s="17"/>
      <c r="AF273" s="17"/>
      <c r="AG273" s="17"/>
    </row>
    <row r="274" customFormat="false" ht="66" hidden="false" customHeight="false" outlineLevel="0" collapsed="false">
      <c r="A274" s="18" t="s">
        <v>820</v>
      </c>
      <c r="B274" s="14" t="s">
        <v>821</v>
      </c>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t="s">
        <v>154</v>
      </c>
      <c r="AD274" s="15"/>
      <c r="AE274" s="17"/>
      <c r="AF274" s="17"/>
      <c r="AG274" s="17"/>
    </row>
    <row r="275" customFormat="false" ht="57.75" hidden="false" customHeight="false" outlineLevel="0" collapsed="false">
      <c r="A275" s="18" t="s">
        <v>822</v>
      </c>
      <c r="B275" s="14" t="s">
        <v>823</v>
      </c>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t="s">
        <v>43</v>
      </c>
      <c r="AD275" s="15"/>
      <c r="AE275" s="17"/>
      <c r="AF275" s="17"/>
      <c r="AG275" s="17"/>
    </row>
    <row r="276" customFormat="false" ht="288.75" hidden="false" customHeight="false" outlineLevel="0" collapsed="false">
      <c r="A276" s="18" t="s">
        <v>824</v>
      </c>
      <c r="B276" s="14" t="s">
        <v>825</v>
      </c>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t="s">
        <v>154</v>
      </c>
      <c r="AD276" s="15"/>
      <c r="AE276" s="17"/>
      <c r="AF276" s="17"/>
      <c r="AG276" s="17"/>
    </row>
    <row r="277" customFormat="false" ht="132" hidden="false" customHeight="false" outlineLevel="0" collapsed="false">
      <c r="A277" s="18" t="s">
        <v>826</v>
      </c>
      <c r="B277" s="14" t="s">
        <v>827</v>
      </c>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t="s">
        <v>207</v>
      </c>
      <c r="AD277" s="15"/>
      <c r="AE277" s="17"/>
      <c r="AF277" s="17"/>
      <c r="AG277" s="17"/>
    </row>
    <row r="278" customFormat="false" ht="41.25" hidden="false" customHeight="false" outlineLevel="0" collapsed="false">
      <c r="A278" s="18" t="s">
        <v>828</v>
      </c>
      <c r="B278" s="14" t="s">
        <v>829</v>
      </c>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t="s">
        <v>207</v>
      </c>
      <c r="AD278" s="15"/>
      <c r="AE278" s="17"/>
      <c r="AF278" s="17"/>
      <c r="AG278" s="17"/>
    </row>
    <row r="279" customFormat="false" ht="181.5" hidden="false" customHeight="false" outlineLevel="0" collapsed="false">
      <c r="A279" s="18" t="s">
        <v>830</v>
      </c>
      <c r="B279" s="14" t="s">
        <v>831</v>
      </c>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t="s">
        <v>207</v>
      </c>
      <c r="AD279" s="15"/>
      <c r="AE279" s="17"/>
      <c r="AF279" s="17"/>
      <c r="AG279" s="17"/>
    </row>
    <row r="280" customFormat="false" ht="33" hidden="false" customHeight="false" outlineLevel="0" collapsed="false">
      <c r="A280" s="18" t="s">
        <v>832</v>
      </c>
      <c r="B280" s="14" t="s">
        <v>833</v>
      </c>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t="s">
        <v>43</v>
      </c>
      <c r="AD280" s="15"/>
      <c r="AE280" s="17"/>
      <c r="AF280" s="17"/>
      <c r="AG280" s="17"/>
    </row>
    <row r="281" customFormat="false" ht="148.5" hidden="false" customHeight="true" outlineLevel="0" collapsed="false">
      <c r="A281" s="18" t="s">
        <v>834</v>
      </c>
      <c r="B281" s="14" t="s">
        <v>835</v>
      </c>
      <c r="C281" s="19" t="s">
        <v>73</v>
      </c>
      <c r="D281" s="19" t="s">
        <v>74</v>
      </c>
      <c r="E281" s="19" t="s">
        <v>75</v>
      </c>
      <c r="F281" s="19" t="s">
        <v>283</v>
      </c>
      <c r="G281" s="19" t="s">
        <v>95</v>
      </c>
      <c r="H281" s="19" t="s">
        <v>285</v>
      </c>
      <c r="I281" s="19" t="s">
        <v>286</v>
      </c>
      <c r="J281" s="15"/>
      <c r="K281" s="15"/>
      <c r="L281" s="15"/>
      <c r="M281" s="15"/>
      <c r="N281" s="15"/>
      <c r="O281" s="15"/>
      <c r="P281" s="15"/>
      <c r="Q281" s="15"/>
      <c r="R281" s="15"/>
      <c r="S281" s="15"/>
      <c r="T281" s="15"/>
      <c r="U281" s="15"/>
      <c r="V281" s="15"/>
      <c r="W281" s="19" t="s">
        <v>800</v>
      </c>
      <c r="X281" s="19" t="s">
        <v>74</v>
      </c>
      <c r="Y281" s="19" t="s">
        <v>801</v>
      </c>
      <c r="Z281" s="19" t="s">
        <v>836</v>
      </c>
      <c r="AA281" s="19" t="s">
        <v>105</v>
      </c>
      <c r="AB281" s="19" t="s">
        <v>118</v>
      </c>
      <c r="AC281" s="15" t="s">
        <v>837</v>
      </c>
      <c r="AD281" s="16" t="s">
        <v>838</v>
      </c>
      <c r="AE281" s="17" t="n">
        <v>136008.1</v>
      </c>
      <c r="AF281" s="17" t="n">
        <v>135674.8</v>
      </c>
      <c r="AG281" s="17" t="n">
        <v>95838.32</v>
      </c>
    </row>
    <row r="282" customFormat="false" ht="75.75" hidden="false" customHeight="true" outlineLevel="0" collapsed="false">
      <c r="A282" s="18"/>
      <c r="B282" s="14"/>
      <c r="C282" s="19" t="s">
        <v>187</v>
      </c>
      <c r="D282" s="19" t="s">
        <v>839</v>
      </c>
      <c r="E282" s="19" t="s">
        <v>189</v>
      </c>
      <c r="F282" s="19"/>
      <c r="G282" s="19"/>
      <c r="H282" s="19"/>
      <c r="I282" s="19"/>
      <c r="J282" s="15"/>
      <c r="K282" s="15"/>
      <c r="L282" s="15"/>
      <c r="M282" s="15"/>
      <c r="N282" s="15"/>
      <c r="O282" s="15"/>
      <c r="P282" s="15"/>
      <c r="Q282" s="15"/>
      <c r="R282" s="15"/>
      <c r="S282" s="15"/>
      <c r="T282" s="15"/>
      <c r="U282" s="15"/>
      <c r="V282" s="15"/>
      <c r="W282" s="19" t="s">
        <v>805</v>
      </c>
      <c r="X282" s="19" t="s">
        <v>79</v>
      </c>
      <c r="Y282" s="19" t="s">
        <v>80</v>
      </c>
      <c r="Z282" s="19" t="s">
        <v>840</v>
      </c>
      <c r="AA282" s="19" t="s">
        <v>92</v>
      </c>
      <c r="AB282" s="19" t="s">
        <v>193</v>
      </c>
      <c r="AC282" s="15"/>
      <c r="AD282" s="16"/>
      <c r="AE282" s="17"/>
      <c r="AF282" s="17"/>
      <c r="AG282" s="17"/>
    </row>
    <row r="283" customFormat="false" ht="29.25" hidden="false" customHeight="true" outlineLevel="0" collapsed="false">
      <c r="A283" s="18"/>
      <c r="B283" s="14"/>
      <c r="C283" s="19" t="s">
        <v>841</v>
      </c>
      <c r="D283" s="19" t="s">
        <v>86</v>
      </c>
      <c r="E283" s="19" t="s">
        <v>842</v>
      </c>
      <c r="F283" s="19"/>
      <c r="G283" s="19"/>
      <c r="H283" s="19"/>
      <c r="I283" s="19"/>
      <c r="J283" s="15"/>
      <c r="K283" s="15"/>
      <c r="L283" s="15"/>
      <c r="M283" s="15"/>
      <c r="N283" s="15"/>
      <c r="O283" s="15"/>
      <c r="P283" s="15"/>
      <c r="Q283" s="15"/>
      <c r="R283" s="15"/>
      <c r="S283" s="15"/>
      <c r="T283" s="15"/>
      <c r="U283" s="15"/>
      <c r="V283" s="15"/>
      <c r="W283" s="19" t="s">
        <v>843</v>
      </c>
      <c r="X283" s="19" t="s">
        <v>86</v>
      </c>
      <c r="Y283" s="19" t="s">
        <v>844</v>
      </c>
      <c r="Z283" s="19" t="s">
        <v>845</v>
      </c>
      <c r="AA283" s="19" t="s">
        <v>95</v>
      </c>
      <c r="AB283" s="19" t="s">
        <v>846</v>
      </c>
      <c r="AC283" s="15"/>
      <c r="AD283" s="16"/>
      <c r="AE283" s="17"/>
      <c r="AF283" s="17"/>
      <c r="AG283" s="17"/>
    </row>
    <row r="284" customFormat="false" ht="66" hidden="true" customHeight="false" outlineLevel="0" collapsed="false">
      <c r="A284" s="18"/>
      <c r="B284" s="14"/>
      <c r="C284" s="19" t="s">
        <v>847</v>
      </c>
      <c r="D284" s="19" t="s">
        <v>105</v>
      </c>
      <c r="E284" s="19" t="s">
        <v>848</v>
      </c>
      <c r="F284" s="19"/>
      <c r="G284" s="19"/>
      <c r="H284" s="19"/>
      <c r="I284" s="19"/>
      <c r="J284" s="15"/>
      <c r="K284" s="15"/>
      <c r="L284" s="15"/>
      <c r="M284" s="15"/>
      <c r="N284" s="15"/>
      <c r="O284" s="15"/>
      <c r="P284" s="15"/>
      <c r="Q284" s="15"/>
      <c r="R284" s="15"/>
      <c r="S284" s="15"/>
      <c r="T284" s="15"/>
      <c r="U284" s="15"/>
      <c r="V284" s="15"/>
      <c r="W284" s="19"/>
      <c r="X284" s="19"/>
      <c r="Y284" s="19"/>
      <c r="Z284" s="19"/>
      <c r="AA284" s="19"/>
      <c r="AB284" s="19"/>
      <c r="AC284" s="15"/>
      <c r="AD284" s="16"/>
      <c r="AE284" s="17"/>
      <c r="AF284" s="17"/>
      <c r="AG284" s="17"/>
    </row>
    <row r="285" customFormat="false" ht="11.25" hidden="false" customHeight="true" outlineLevel="0" collapsed="false">
      <c r="A285" s="18"/>
      <c r="B285" s="14"/>
      <c r="C285" s="19" t="s">
        <v>849</v>
      </c>
      <c r="D285" s="19" t="s">
        <v>92</v>
      </c>
      <c r="E285" s="19" t="s">
        <v>850</v>
      </c>
      <c r="F285" s="19"/>
      <c r="G285" s="19"/>
      <c r="H285" s="19"/>
      <c r="I285" s="19"/>
      <c r="J285" s="15"/>
      <c r="K285" s="15"/>
      <c r="L285" s="15"/>
      <c r="M285" s="15"/>
      <c r="N285" s="15"/>
      <c r="O285" s="15"/>
      <c r="P285" s="15"/>
      <c r="Q285" s="15"/>
      <c r="R285" s="15"/>
      <c r="S285" s="15"/>
      <c r="T285" s="15"/>
      <c r="U285" s="15"/>
      <c r="V285" s="15"/>
      <c r="W285" s="19"/>
      <c r="X285" s="19"/>
      <c r="Y285" s="19"/>
      <c r="Z285" s="19"/>
      <c r="AA285" s="19"/>
      <c r="AB285" s="19"/>
      <c r="AC285" s="15"/>
      <c r="AD285" s="16"/>
      <c r="AE285" s="17"/>
      <c r="AF285" s="17"/>
      <c r="AG285" s="17"/>
    </row>
    <row r="286" customFormat="false" ht="123.75" hidden="false" customHeight="true" outlineLevel="0" collapsed="false">
      <c r="A286" s="18" t="s">
        <v>851</v>
      </c>
      <c r="B286" s="14" t="s">
        <v>852</v>
      </c>
      <c r="C286" s="19" t="s">
        <v>853</v>
      </c>
      <c r="D286" s="19" t="s">
        <v>74</v>
      </c>
      <c r="E286" s="19" t="s">
        <v>854</v>
      </c>
      <c r="F286" s="15"/>
      <c r="G286" s="15"/>
      <c r="H286" s="15"/>
      <c r="I286" s="15"/>
      <c r="J286" s="19" t="s">
        <v>855</v>
      </c>
      <c r="K286" s="19" t="s">
        <v>105</v>
      </c>
      <c r="L286" s="19" t="s">
        <v>856</v>
      </c>
      <c r="M286" s="15"/>
      <c r="N286" s="15"/>
      <c r="O286" s="15"/>
      <c r="P286" s="15"/>
      <c r="Q286" s="15"/>
      <c r="R286" s="15"/>
      <c r="S286" s="15"/>
      <c r="T286" s="15"/>
      <c r="U286" s="15"/>
      <c r="V286" s="15"/>
      <c r="W286" s="19" t="s">
        <v>857</v>
      </c>
      <c r="X286" s="19" t="s">
        <v>74</v>
      </c>
      <c r="Y286" s="19" t="s">
        <v>858</v>
      </c>
      <c r="Z286" s="19" t="s">
        <v>806</v>
      </c>
      <c r="AA286" s="19" t="s">
        <v>105</v>
      </c>
      <c r="AB286" s="19" t="s">
        <v>118</v>
      </c>
      <c r="AC286" s="15" t="s">
        <v>43</v>
      </c>
      <c r="AD286" s="16" t="s">
        <v>440</v>
      </c>
      <c r="AE286" s="17" t="n">
        <v>11204.2</v>
      </c>
      <c r="AF286" s="17" t="n">
        <v>11204.2</v>
      </c>
      <c r="AG286" s="17" t="n">
        <v>13400.3</v>
      </c>
    </row>
    <row r="287" customFormat="false" ht="12.75" hidden="false" customHeight="true" outlineLevel="0" collapsed="false">
      <c r="A287" s="18"/>
      <c r="B287" s="14"/>
      <c r="C287" s="19" t="s">
        <v>187</v>
      </c>
      <c r="D287" s="19" t="s">
        <v>839</v>
      </c>
      <c r="E287" s="19" t="s">
        <v>189</v>
      </c>
      <c r="F287" s="15"/>
      <c r="G287" s="15"/>
      <c r="H287" s="15"/>
      <c r="I287" s="15"/>
      <c r="J287" s="19"/>
      <c r="K287" s="19"/>
      <c r="L287" s="19"/>
      <c r="M287" s="15"/>
      <c r="N287" s="15"/>
      <c r="O287" s="15"/>
      <c r="P287" s="15"/>
      <c r="Q287" s="15"/>
      <c r="R287" s="15"/>
      <c r="S287" s="15"/>
      <c r="T287" s="15"/>
      <c r="U287" s="15"/>
      <c r="V287" s="15"/>
      <c r="W287" s="19" t="s">
        <v>859</v>
      </c>
      <c r="X287" s="19" t="s">
        <v>79</v>
      </c>
      <c r="Y287" s="19" t="s">
        <v>860</v>
      </c>
      <c r="Z287" s="19" t="s">
        <v>861</v>
      </c>
      <c r="AA287" s="19" t="s">
        <v>92</v>
      </c>
      <c r="AB287" s="19" t="s">
        <v>193</v>
      </c>
      <c r="AC287" s="15"/>
      <c r="AD287" s="16"/>
      <c r="AE287" s="17"/>
      <c r="AF287" s="17"/>
      <c r="AG287" s="17"/>
    </row>
    <row r="288" customFormat="false" ht="19.5" hidden="false" customHeight="true" outlineLevel="0" collapsed="false">
      <c r="A288" s="18"/>
      <c r="B288" s="14"/>
      <c r="C288" s="19" t="s">
        <v>862</v>
      </c>
      <c r="D288" s="19" t="s">
        <v>86</v>
      </c>
      <c r="E288" s="19" t="s">
        <v>863</v>
      </c>
      <c r="F288" s="15"/>
      <c r="G288" s="15"/>
      <c r="H288" s="15"/>
      <c r="I288" s="15"/>
      <c r="J288" s="19"/>
      <c r="K288" s="19"/>
      <c r="L288" s="19"/>
      <c r="M288" s="15"/>
      <c r="N288" s="15"/>
      <c r="O288" s="15"/>
      <c r="P288" s="15"/>
      <c r="Q288" s="15"/>
      <c r="R288" s="15"/>
      <c r="S288" s="15"/>
      <c r="T288" s="15"/>
      <c r="U288" s="15"/>
      <c r="V288" s="15"/>
      <c r="W288" s="19" t="s">
        <v>864</v>
      </c>
      <c r="X288" s="19" t="s">
        <v>86</v>
      </c>
      <c r="Y288" s="19" t="s">
        <v>865</v>
      </c>
      <c r="Z288" s="19"/>
      <c r="AA288" s="19"/>
      <c r="AB288" s="19"/>
      <c r="AC288" s="15"/>
      <c r="AD288" s="16"/>
      <c r="AE288" s="17"/>
      <c r="AF288" s="17"/>
      <c r="AG288" s="17"/>
    </row>
    <row r="289" customFormat="false" ht="35.25" hidden="false" customHeight="true" outlineLevel="0" collapsed="false">
      <c r="A289" s="18" t="s">
        <v>866</v>
      </c>
      <c r="B289" s="14" t="s">
        <v>867</v>
      </c>
      <c r="C289" s="19" t="s">
        <v>101</v>
      </c>
      <c r="D289" s="19" t="s">
        <v>716</v>
      </c>
      <c r="E289" s="19" t="s">
        <v>103</v>
      </c>
      <c r="F289" s="15"/>
      <c r="G289" s="15"/>
      <c r="H289" s="15"/>
      <c r="I289" s="15"/>
      <c r="J289" s="15"/>
      <c r="K289" s="15"/>
      <c r="L289" s="15"/>
      <c r="M289" s="15"/>
      <c r="N289" s="15"/>
      <c r="O289" s="15"/>
      <c r="P289" s="15"/>
      <c r="Q289" s="15"/>
      <c r="R289" s="15"/>
      <c r="S289" s="15"/>
      <c r="T289" s="15"/>
      <c r="U289" s="15"/>
      <c r="V289" s="15"/>
      <c r="W289" s="19" t="s">
        <v>868</v>
      </c>
      <c r="X289" s="19" t="s">
        <v>74</v>
      </c>
      <c r="Y289" s="19" t="s">
        <v>430</v>
      </c>
      <c r="Z289" s="15"/>
      <c r="AA289" s="15"/>
      <c r="AB289" s="15"/>
      <c r="AC289" s="15" t="s">
        <v>43</v>
      </c>
      <c r="AD289" s="16" t="s">
        <v>131</v>
      </c>
      <c r="AE289" s="17" t="n">
        <v>15294.5</v>
      </c>
      <c r="AF289" s="17" t="n">
        <v>15290.5</v>
      </c>
      <c r="AG289" s="17" t="n">
        <v>14712.2</v>
      </c>
    </row>
    <row r="290" customFormat="false" ht="8.25" hidden="false" customHeight="true" outlineLevel="0" collapsed="false">
      <c r="A290" s="18"/>
      <c r="B290" s="14"/>
      <c r="C290" s="19" t="s">
        <v>869</v>
      </c>
      <c r="D290" s="19" t="s">
        <v>79</v>
      </c>
      <c r="E290" s="19" t="s">
        <v>870</v>
      </c>
      <c r="F290" s="15"/>
      <c r="G290" s="15"/>
      <c r="H290" s="15"/>
      <c r="I290" s="15"/>
      <c r="J290" s="15"/>
      <c r="K290" s="15"/>
      <c r="L290" s="15"/>
      <c r="M290" s="15"/>
      <c r="N290" s="15"/>
      <c r="O290" s="15"/>
      <c r="P290" s="15"/>
      <c r="Q290" s="15"/>
      <c r="R290" s="15"/>
      <c r="S290" s="15"/>
      <c r="T290" s="15"/>
      <c r="U290" s="15"/>
      <c r="V290" s="15"/>
      <c r="W290" s="19" t="s">
        <v>871</v>
      </c>
      <c r="X290" s="19" t="s">
        <v>79</v>
      </c>
      <c r="Y290" s="19" t="s">
        <v>872</v>
      </c>
      <c r="Z290" s="15"/>
      <c r="AA290" s="15"/>
      <c r="AB290" s="15"/>
      <c r="AC290" s="15"/>
      <c r="AD290" s="16"/>
      <c r="AE290" s="17"/>
      <c r="AF290" s="17"/>
      <c r="AG290" s="17"/>
    </row>
    <row r="291" customFormat="false" ht="57.75" hidden="false" customHeight="true" outlineLevel="0" collapsed="false">
      <c r="A291" s="18" t="s">
        <v>873</v>
      </c>
      <c r="B291" s="14" t="s">
        <v>874</v>
      </c>
      <c r="C291" s="19" t="s">
        <v>101</v>
      </c>
      <c r="D291" s="19" t="s">
        <v>716</v>
      </c>
      <c r="E291" s="19" t="s">
        <v>103</v>
      </c>
      <c r="F291" s="15"/>
      <c r="G291" s="15"/>
      <c r="H291" s="15"/>
      <c r="I291" s="15"/>
      <c r="J291" s="15"/>
      <c r="K291" s="15"/>
      <c r="L291" s="15"/>
      <c r="M291" s="15"/>
      <c r="N291" s="15"/>
      <c r="O291" s="15"/>
      <c r="P291" s="15"/>
      <c r="Q291" s="15"/>
      <c r="R291" s="15"/>
      <c r="S291" s="15"/>
      <c r="T291" s="15"/>
      <c r="U291" s="15"/>
      <c r="V291" s="15"/>
      <c r="W291" s="19" t="s">
        <v>875</v>
      </c>
      <c r="X291" s="19" t="s">
        <v>74</v>
      </c>
      <c r="Y291" s="19" t="s">
        <v>876</v>
      </c>
      <c r="Z291" s="19" t="s">
        <v>877</v>
      </c>
      <c r="AA291" s="19" t="s">
        <v>79</v>
      </c>
      <c r="AB291" s="19" t="s">
        <v>218</v>
      </c>
      <c r="AC291" s="15" t="s">
        <v>43</v>
      </c>
      <c r="AD291" s="16" t="s">
        <v>878</v>
      </c>
      <c r="AE291" s="17" t="n">
        <v>5368.4</v>
      </c>
      <c r="AF291" s="17" t="n">
        <v>5368.4</v>
      </c>
      <c r="AG291" s="17" t="n">
        <v>6481.4</v>
      </c>
    </row>
    <row r="292" customFormat="false" ht="49.5" hidden="false" customHeight="false" outlineLevel="0" collapsed="false">
      <c r="A292" s="18"/>
      <c r="B292" s="14"/>
      <c r="C292" s="19" t="s">
        <v>879</v>
      </c>
      <c r="D292" s="19" t="s">
        <v>79</v>
      </c>
      <c r="E292" s="19" t="s">
        <v>880</v>
      </c>
      <c r="F292" s="15"/>
      <c r="G292" s="15"/>
      <c r="H292" s="15"/>
      <c r="I292" s="15"/>
      <c r="J292" s="15"/>
      <c r="K292" s="15"/>
      <c r="L292" s="15"/>
      <c r="M292" s="15"/>
      <c r="N292" s="15"/>
      <c r="O292" s="15"/>
      <c r="P292" s="15"/>
      <c r="Q292" s="15"/>
      <c r="R292" s="15"/>
      <c r="S292" s="15"/>
      <c r="T292" s="15"/>
      <c r="U292" s="15"/>
      <c r="V292" s="15"/>
      <c r="W292" s="19"/>
      <c r="X292" s="19"/>
      <c r="Y292" s="19"/>
      <c r="Z292" s="19"/>
      <c r="AA292" s="19"/>
      <c r="AB292" s="19"/>
      <c r="AC292" s="15"/>
      <c r="AD292" s="16"/>
      <c r="AE292" s="17"/>
      <c r="AF292" s="17"/>
      <c r="AG292" s="17"/>
    </row>
    <row r="293" customFormat="false" ht="57.75" hidden="false" customHeight="false" outlineLevel="0" collapsed="false">
      <c r="A293" s="18" t="s">
        <v>881</v>
      </c>
      <c r="B293" s="14" t="s">
        <v>882</v>
      </c>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t="s">
        <v>44</v>
      </c>
      <c r="AD293" s="15"/>
      <c r="AE293" s="17"/>
      <c r="AF293" s="17"/>
      <c r="AG293" s="17"/>
    </row>
    <row r="294" customFormat="false" ht="198" hidden="false" customHeight="false" outlineLevel="0" collapsed="false">
      <c r="A294" s="18" t="s">
        <v>883</v>
      </c>
      <c r="B294" s="14" t="s">
        <v>884</v>
      </c>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t="s">
        <v>43</v>
      </c>
      <c r="AD294" s="15"/>
      <c r="AE294" s="17"/>
      <c r="AF294" s="17"/>
      <c r="AG294" s="17"/>
    </row>
    <row r="295" customFormat="false" ht="74.25" hidden="false" customHeight="false" outlineLevel="0" collapsed="false">
      <c r="A295" s="18" t="s">
        <v>885</v>
      </c>
      <c r="B295" s="14" t="s">
        <v>886</v>
      </c>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t="s">
        <v>44</v>
      </c>
      <c r="AD295" s="15"/>
      <c r="AE295" s="17"/>
      <c r="AF295" s="17"/>
      <c r="AG295" s="17"/>
    </row>
    <row r="296" customFormat="false" ht="57.75" hidden="false" customHeight="false" outlineLevel="0" collapsed="false">
      <c r="A296" s="18" t="s">
        <v>887</v>
      </c>
      <c r="B296" s="14" t="s">
        <v>888</v>
      </c>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t="s">
        <v>43</v>
      </c>
      <c r="AD296" s="15"/>
      <c r="AE296" s="17"/>
      <c r="AF296" s="17"/>
      <c r="AG296" s="17"/>
    </row>
    <row r="297" customFormat="false" ht="214.5" hidden="false" customHeight="false" outlineLevel="0" collapsed="false">
      <c r="A297" s="18" t="s">
        <v>889</v>
      </c>
      <c r="B297" s="14" t="s">
        <v>890</v>
      </c>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t="s">
        <v>40</v>
      </c>
      <c r="AD297" s="15"/>
      <c r="AE297" s="17" t="n">
        <v>35.1</v>
      </c>
      <c r="AF297" s="17" t="n">
        <v>35.1</v>
      </c>
      <c r="AG297" s="17"/>
    </row>
    <row r="298" customFormat="false" ht="24.75" hidden="false" customHeight="false" outlineLevel="0" collapsed="false">
      <c r="A298" s="18" t="s">
        <v>891</v>
      </c>
      <c r="B298" s="14" t="s">
        <v>892</v>
      </c>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t="s">
        <v>43</v>
      </c>
      <c r="AD298" s="15"/>
      <c r="AE298" s="17"/>
      <c r="AF298" s="17"/>
      <c r="AG298" s="17"/>
    </row>
    <row r="299" customFormat="false" ht="140.25" hidden="false" customHeight="false" outlineLevel="0" collapsed="false">
      <c r="A299" s="18" t="s">
        <v>893</v>
      </c>
      <c r="B299" s="14" t="s">
        <v>894</v>
      </c>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t="s">
        <v>41</v>
      </c>
      <c r="AD299" s="15"/>
      <c r="AE299" s="17"/>
      <c r="AF299" s="17"/>
      <c r="AG299" s="17"/>
    </row>
    <row r="300" customFormat="false" ht="24.75" hidden="false" customHeight="false" outlineLevel="0" collapsed="false">
      <c r="A300" s="18" t="s">
        <v>895</v>
      </c>
      <c r="B300" s="14" t="s">
        <v>896</v>
      </c>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t="s">
        <v>837</v>
      </c>
      <c r="AD300" s="15"/>
      <c r="AE300" s="17"/>
      <c r="AF300" s="17"/>
      <c r="AG300" s="17"/>
    </row>
    <row r="301" customFormat="false" ht="74.25" hidden="false" customHeight="false" outlineLevel="0" collapsed="false">
      <c r="A301" s="18" t="s">
        <v>897</v>
      </c>
      <c r="B301" s="14" t="s">
        <v>898</v>
      </c>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t="s">
        <v>44</v>
      </c>
      <c r="AD301" s="15"/>
      <c r="AE301" s="17"/>
      <c r="AF301" s="17"/>
      <c r="AG301" s="17"/>
    </row>
    <row r="302" customFormat="false" ht="41.25" hidden="false" customHeight="false" outlineLevel="0" collapsed="false">
      <c r="A302" s="18" t="s">
        <v>899</v>
      </c>
      <c r="B302" s="14" t="s">
        <v>900</v>
      </c>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t="s">
        <v>43</v>
      </c>
      <c r="AD302" s="15"/>
      <c r="AE302" s="17"/>
      <c r="AF302" s="17"/>
      <c r="AG302" s="17"/>
    </row>
    <row r="303" customFormat="false" ht="49.5" hidden="false" customHeight="false" outlineLevel="0" collapsed="false">
      <c r="A303" s="18" t="s">
        <v>901</v>
      </c>
      <c r="B303" s="14" t="s">
        <v>902</v>
      </c>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t="s">
        <v>43</v>
      </c>
      <c r="AD303" s="15"/>
      <c r="AE303" s="17"/>
      <c r="AF303" s="17"/>
      <c r="AG303" s="17"/>
    </row>
    <row r="304" customFormat="false" ht="16.5" hidden="false" customHeight="false" outlineLevel="0" collapsed="false">
      <c r="A304" s="18" t="s">
        <v>903</v>
      </c>
      <c r="B304" s="14" t="s">
        <v>904</v>
      </c>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t="s">
        <v>43</v>
      </c>
      <c r="AD304" s="15"/>
      <c r="AE304" s="17"/>
      <c r="AF304" s="17"/>
      <c r="AG304" s="17"/>
    </row>
    <row r="305" customFormat="false" ht="42.75" hidden="false" customHeight="true" outlineLevel="0" collapsed="false">
      <c r="A305" s="18" t="s">
        <v>905</v>
      </c>
      <c r="B305" s="14" t="s">
        <v>906</v>
      </c>
      <c r="C305" s="19" t="s">
        <v>101</v>
      </c>
      <c r="D305" s="19" t="s">
        <v>716</v>
      </c>
      <c r="E305" s="19" t="s">
        <v>103</v>
      </c>
      <c r="F305" s="15"/>
      <c r="G305" s="15"/>
      <c r="H305" s="15"/>
      <c r="I305" s="15"/>
      <c r="J305" s="15"/>
      <c r="K305" s="15"/>
      <c r="L305" s="15"/>
      <c r="M305" s="15"/>
      <c r="N305" s="15"/>
      <c r="O305" s="15"/>
      <c r="P305" s="15"/>
      <c r="Q305" s="15"/>
      <c r="R305" s="15"/>
      <c r="S305" s="15"/>
      <c r="T305" s="15"/>
      <c r="U305" s="15"/>
      <c r="V305" s="15"/>
      <c r="W305" s="19" t="s">
        <v>907</v>
      </c>
      <c r="X305" s="19" t="s">
        <v>74</v>
      </c>
      <c r="Y305" s="19" t="s">
        <v>908</v>
      </c>
      <c r="Z305" s="19" t="s">
        <v>352</v>
      </c>
      <c r="AA305" s="19" t="s">
        <v>79</v>
      </c>
      <c r="AB305" s="19" t="s">
        <v>218</v>
      </c>
      <c r="AC305" s="15" t="s">
        <v>43</v>
      </c>
      <c r="AD305" s="16" t="s">
        <v>219</v>
      </c>
      <c r="AE305" s="17" t="n">
        <v>2953.9</v>
      </c>
      <c r="AF305" s="17" t="n">
        <v>2953.9</v>
      </c>
      <c r="AG305" s="17" t="n">
        <v>2883.3</v>
      </c>
    </row>
    <row r="306" customFormat="false" ht="41.25" hidden="false" customHeight="false" outlineLevel="0" collapsed="false">
      <c r="A306" s="18" t="s">
        <v>909</v>
      </c>
      <c r="B306" s="14" t="s">
        <v>910</v>
      </c>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t="s">
        <v>44</v>
      </c>
      <c r="AD306" s="15"/>
      <c r="AE306" s="17"/>
      <c r="AF306" s="17"/>
      <c r="AG306" s="17"/>
    </row>
    <row r="307" customFormat="false" ht="181.5" hidden="false" customHeight="false" outlineLevel="0" collapsed="false">
      <c r="A307" s="18" t="s">
        <v>911</v>
      </c>
      <c r="B307" s="14" t="s">
        <v>912</v>
      </c>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t="s">
        <v>41</v>
      </c>
      <c r="AD307" s="15"/>
      <c r="AE307" s="17"/>
      <c r="AF307" s="17"/>
      <c r="AG307" s="17"/>
    </row>
    <row r="308" customFormat="false" ht="90.75" hidden="false" customHeight="false" outlineLevel="0" collapsed="false">
      <c r="A308" s="18" t="s">
        <v>913</v>
      </c>
      <c r="B308" s="14" t="s">
        <v>914</v>
      </c>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t="s">
        <v>43</v>
      </c>
      <c r="AD308" s="15"/>
      <c r="AE308" s="17"/>
      <c r="AF308" s="17"/>
      <c r="AG308" s="17"/>
    </row>
    <row r="309" customFormat="false" ht="99" hidden="false" customHeight="true" outlineLevel="0" collapsed="false">
      <c r="A309" s="18" t="s">
        <v>915</v>
      </c>
      <c r="B309" s="14" t="s">
        <v>916</v>
      </c>
      <c r="C309" s="19" t="s">
        <v>101</v>
      </c>
      <c r="D309" s="19" t="s">
        <v>716</v>
      </c>
      <c r="E309" s="19" t="s">
        <v>103</v>
      </c>
      <c r="F309" s="15"/>
      <c r="G309" s="15"/>
      <c r="H309" s="15"/>
      <c r="I309" s="15"/>
      <c r="J309" s="15"/>
      <c r="K309" s="15"/>
      <c r="L309" s="15"/>
      <c r="M309" s="15"/>
      <c r="N309" s="15"/>
      <c r="O309" s="15"/>
      <c r="P309" s="15"/>
      <c r="Q309" s="15"/>
      <c r="R309" s="15"/>
      <c r="S309" s="15"/>
      <c r="T309" s="15"/>
      <c r="U309" s="15"/>
      <c r="V309" s="15"/>
      <c r="W309" s="19" t="s">
        <v>917</v>
      </c>
      <c r="X309" s="19" t="s">
        <v>74</v>
      </c>
      <c r="Y309" s="19" t="s">
        <v>918</v>
      </c>
      <c r="Z309" s="19" t="s">
        <v>919</v>
      </c>
      <c r="AA309" s="19" t="s">
        <v>86</v>
      </c>
      <c r="AB309" s="19" t="s">
        <v>111</v>
      </c>
      <c r="AC309" s="15" t="s">
        <v>43</v>
      </c>
      <c r="AD309" s="16" t="s">
        <v>760</v>
      </c>
      <c r="AE309" s="17" t="n">
        <v>330.8</v>
      </c>
      <c r="AF309" s="17" t="n">
        <v>330.8</v>
      </c>
      <c r="AG309" s="17" t="n">
        <v>380</v>
      </c>
    </row>
    <row r="310" customFormat="false" ht="21.75" hidden="false" customHeight="true" outlineLevel="0" collapsed="false">
      <c r="A310" s="18"/>
      <c r="B310" s="14"/>
      <c r="C310" s="19"/>
      <c r="D310" s="19"/>
      <c r="E310" s="19"/>
      <c r="F310" s="15"/>
      <c r="G310" s="15"/>
      <c r="H310" s="15"/>
      <c r="I310" s="15"/>
      <c r="J310" s="15"/>
      <c r="K310" s="15"/>
      <c r="L310" s="15"/>
      <c r="M310" s="15"/>
      <c r="N310" s="15"/>
      <c r="O310" s="15"/>
      <c r="P310" s="15"/>
      <c r="Q310" s="15"/>
      <c r="R310" s="15"/>
      <c r="S310" s="15"/>
      <c r="T310" s="15"/>
      <c r="U310" s="15"/>
      <c r="V310" s="15"/>
      <c r="W310" s="19" t="s">
        <v>920</v>
      </c>
      <c r="X310" s="19" t="s">
        <v>79</v>
      </c>
      <c r="Y310" s="19" t="s">
        <v>231</v>
      </c>
      <c r="Z310" s="19" t="s">
        <v>921</v>
      </c>
      <c r="AA310" s="19" t="s">
        <v>105</v>
      </c>
      <c r="AB310" s="19" t="s">
        <v>922</v>
      </c>
      <c r="AC310" s="15"/>
      <c r="AD310" s="16"/>
      <c r="AE310" s="17"/>
      <c r="AF310" s="17"/>
      <c r="AG310" s="17"/>
    </row>
    <row r="311" customFormat="false" ht="66" hidden="false" customHeight="false" outlineLevel="0" collapsed="false">
      <c r="A311" s="18" t="s">
        <v>923</v>
      </c>
      <c r="B311" s="14" t="s">
        <v>924</v>
      </c>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t="s">
        <v>43</v>
      </c>
      <c r="AD311" s="15"/>
      <c r="AE311" s="17"/>
      <c r="AF311" s="17"/>
      <c r="AG311" s="17"/>
    </row>
    <row r="312" customFormat="false" ht="24.75" hidden="false" customHeight="false" outlineLevel="0" collapsed="false">
      <c r="A312" s="18" t="s">
        <v>925</v>
      </c>
      <c r="B312" s="14" t="s">
        <v>926</v>
      </c>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t="s">
        <v>43</v>
      </c>
      <c r="AD312" s="15"/>
      <c r="AE312" s="17"/>
      <c r="AF312" s="17"/>
      <c r="AG312" s="17"/>
    </row>
    <row r="313" customFormat="false" ht="33" hidden="false" customHeight="false" outlineLevel="0" collapsed="false">
      <c r="A313" s="18" t="s">
        <v>927</v>
      </c>
      <c r="B313" s="14" t="s">
        <v>928</v>
      </c>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t="s">
        <v>43</v>
      </c>
      <c r="AD313" s="15"/>
      <c r="AE313" s="17"/>
      <c r="AF313" s="17"/>
      <c r="AG313" s="17"/>
    </row>
    <row r="314" customFormat="false" ht="33" hidden="false" customHeight="false" outlineLevel="0" collapsed="false">
      <c r="A314" s="18" t="s">
        <v>929</v>
      </c>
      <c r="B314" s="14" t="s">
        <v>930</v>
      </c>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t="s">
        <v>41</v>
      </c>
      <c r="AD314" s="15"/>
      <c r="AE314" s="17"/>
      <c r="AF314" s="17"/>
      <c r="AG314" s="17"/>
    </row>
    <row r="315" customFormat="false" ht="74.25" hidden="false" customHeight="false" outlineLevel="0" collapsed="false">
      <c r="A315" s="18" t="s">
        <v>931</v>
      </c>
      <c r="B315" s="14" t="s">
        <v>932</v>
      </c>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t="s">
        <v>81</v>
      </c>
      <c r="AD315" s="15"/>
      <c r="AE315" s="17"/>
      <c r="AF315" s="17"/>
      <c r="AG315" s="17"/>
    </row>
    <row r="316" customFormat="false" ht="24.75" hidden="false" customHeight="false" outlineLevel="0" collapsed="false">
      <c r="A316" s="18" t="s">
        <v>933</v>
      </c>
      <c r="B316" s="14" t="s">
        <v>934</v>
      </c>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t="s">
        <v>81</v>
      </c>
      <c r="AD316" s="15"/>
      <c r="AE316" s="17"/>
      <c r="AF316" s="17"/>
      <c r="AG316" s="17"/>
    </row>
    <row r="317" customFormat="false" ht="49.5" hidden="false" customHeight="false" outlineLevel="0" collapsed="false">
      <c r="A317" s="18" t="s">
        <v>935</v>
      </c>
      <c r="B317" s="14" t="s">
        <v>936</v>
      </c>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t="s">
        <v>43</v>
      </c>
      <c r="AD317" s="15"/>
      <c r="AE317" s="17"/>
      <c r="AF317" s="17"/>
      <c r="AG317" s="17"/>
    </row>
    <row r="318" customFormat="false" ht="53.25" hidden="false" customHeight="true" outlineLevel="0" collapsed="false">
      <c r="A318" s="18" t="s">
        <v>937</v>
      </c>
      <c r="B318" s="14" t="s">
        <v>938</v>
      </c>
      <c r="C318" s="19" t="s">
        <v>101</v>
      </c>
      <c r="D318" s="19" t="s">
        <v>716</v>
      </c>
      <c r="E318" s="19" t="s">
        <v>103</v>
      </c>
      <c r="F318" s="15"/>
      <c r="G318" s="15"/>
      <c r="H318" s="15"/>
      <c r="I318" s="15"/>
      <c r="J318" s="15"/>
      <c r="K318" s="15"/>
      <c r="L318" s="15"/>
      <c r="M318" s="15"/>
      <c r="N318" s="15"/>
      <c r="O318" s="15"/>
      <c r="P318" s="15"/>
      <c r="Q318" s="15"/>
      <c r="R318" s="15"/>
      <c r="S318" s="15"/>
      <c r="T318" s="15"/>
      <c r="U318" s="15"/>
      <c r="V318" s="15"/>
      <c r="W318" s="19" t="s">
        <v>939</v>
      </c>
      <c r="X318" s="19" t="s">
        <v>74</v>
      </c>
      <c r="Y318" s="19" t="s">
        <v>940</v>
      </c>
      <c r="Z318" s="19" t="s">
        <v>668</v>
      </c>
      <c r="AA318" s="19" t="s">
        <v>79</v>
      </c>
      <c r="AB318" s="19" t="s">
        <v>218</v>
      </c>
      <c r="AC318" s="15" t="s">
        <v>43</v>
      </c>
      <c r="AD318" s="16" t="s">
        <v>440</v>
      </c>
      <c r="AE318" s="17" t="n">
        <v>1420.9</v>
      </c>
      <c r="AF318" s="17" t="n">
        <v>1420.8</v>
      </c>
      <c r="AG318" s="17" t="n">
        <v>752.6</v>
      </c>
    </row>
    <row r="319" customFormat="false" ht="49.5" hidden="true" customHeight="false" outlineLevel="0" collapsed="false">
      <c r="A319" s="18"/>
      <c r="B319" s="14"/>
      <c r="C319" s="19" t="s">
        <v>659</v>
      </c>
      <c r="D319" s="19" t="s">
        <v>79</v>
      </c>
      <c r="E319" s="19" t="s">
        <v>660</v>
      </c>
      <c r="F319" s="15"/>
      <c r="G319" s="15"/>
      <c r="H319" s="15"/>
      <c r="I319" s="15"/>
      <c r="J319" s="15"/>
      <c r="K319" s="15"/>
      <c r="L319" s="15"/>
      <c r="M319" s="15"/>
      <c r="N319" s="15"/>
      <c r="O319" s="15"/>
      <c r="P319" s="15"/>
      <c r="Q319" s="15"/>
      <c r="R319" s="15"/>
      <c r="S319" s="15"/>
      <c r="T319" s="15"/>
      <c r="U319" s="15"/>
      <c r="V319" s="15"/>
      <c r="W319" s="19"/>
      <c r="X319" s="19"/>
      <c r="Y319" s="19"/>
      <c r="Z319" s="19"/>
      <c r="AA319" s="19"/>
      <c r="AB319" s="19"/>
      <c r="AC319" s="15"/>
      <c r="AD319" s="16"/>
      <c r="AE319" s="17"/>
      <c r="AF319" s="17"/>
      <c r="AG319" s="17"/>
    </row>
    <row r="320" customFormat="false" ht="60.75" hidden="false" customHeight="true" outlineLevel="0" collapsed="false">
      <c r="A320" s="18" t="s">
        <v>941</v>
      </c>
      <c r="B320" s="14" t="s">
        <v>942</v>
      </c>
      <c r="C320" s="19" t="s">
        <v>101</v>
      </c>
      <c r="D320" s="19" t="s">
        <v>716</v>
      </c>
      <c r="E320" s="19" t="s">
        <v>103</v>
      </c>
      <c r="F320" s="15"/>
      <c r="G320" s="15"/>
      <c r="H320" s="15"/>
      <c r="I320" s="15"/>
      <c r="J320" s="15"/>
      <c r="K320" s="15"/>
      <c r="L320" s="15"/>
      <c r="M320" s="15"/>
      <c r="N320" s="15"/>
      <c r="O320" s="15"/>
      <c r="P320" s="15"/>
      <c r="Q320" s="15"/>
      <c r="R320" s="15"/>
      <c r="S320" s="15"/>
      <c r="T320" s="15"/>
      <c r="U320" s="15"/>
      <c r="V320" s="15"/>
      <c r="W320" s="15"/>
      <c r="X320" s="15"/>
      <c r="Y320" s="15"/>
      <c r="Z320" s="19" t="s">
        <v>237</v>
      </c>
      <c r="AA320" s="19" t="s">
        <v>74</v>
      </c>
      <c r="AB320" s="19" t="s">
        <v>136</v>
      </c>
      <c r="AC320" s="15" t="s">
        <v>43</v>
      </c>
      <c r="AD320" s="16" t="s">
        <v>943</v>
      </c>
      <c r="AE320" s="17" t="n">
        <v>721.2</v>
      </c>
      <c r="AF320" s="17" t="n">
        <v>585.6</v>
      </c>
      <c r="AG320" s="17" t="n">
        <v>633.7</v>
      </c>
    </row>
    <row r="321" customFormat="false" ht="57.75" hidden="false" customHeight="false" outlineLevel="0" collapsed="false">
      <c r="A321" s="18" t="s">
        <v>944</v>
      </c>
      <c r="B321" s="14" t="s">
        <v>945</v>
      </c>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t="s">
        <v>44</v>
      </c>
      <c r="AD321" s="15"/>
      <c r="AE321" s="17"/>
      <c r="AF321" s="17"/>
      <c r="AG321" s="17"/>
    </row>
    <row r="322" customFormat="false" ht="148.5" hidden="false" customHeight="false" outlineLevel="0" collapsed="false">
      <c r="A322" s="18" t="s">
        <v>946</v>
      </c>
      <c r="B322" s="14" t="s">
        <v>947</v>
      </c>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t="s">
        <v>44</v>
      </c>
      <c r="AD322" s="15"/>
      <c r="AE322" s="17"/>
      <c r="AF322" s="17"/>
      <c r="AG322" s="17"/>
    </row>
    <row r="323" customFormat="false" ht="41.25" hidden="false" customHeight="false" outlineLevel="0" collapsed="false">
      <c r="A323" s="18" t="s">
        <v>948</v>
      </c>
      <c r="B323" s="14" t="s">
        <v>949</v>
      </c>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t="s">
        <v>43</v>
      </c>
      <c r="AD323" s="15"/>
      <c r="AE323" s="17"/>
      <c r="AF323" s="17"/>
      <c r="AG323" s="17"/>
    </row>
    <row r="324" customFormat="false" ht="90.75" hidden="false" customHeight="false" outlineLevel="0" collapsed="false">
      <c r="A324" s="18" t="s">
        <v>950</v>
      </c>
      <c r="B324" s="14" t="s">
        <v>951</v>
      </c>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t="s">
        <v>81</v>
      </c>
      <c r="AD324" s="15"/>
      <c r="AE324" s="17"/>
      <c r="AF324" s="17"/>
      <c r="AG324" s="17"/>
    </row>
    <row r="325" customFormat="false" ht="74.25" hidden="false" customHeight="false" outlineLevel="0" collapsed="false">
      <c r="A325" s="18" t="s">
        <v>952</v>
      </c>
      <c r="B325" s="14" t="s">
        <v>953</v>
      </c>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t="s">
        <v>43</v>
      </c>
      <c r="AD325" s="15"/>
      <c r="AE325" s="17"/>
      <c r="AF325" s="17"/>
      <c r="AG325" s="17"/>
    </row>
    <row r="326" customFormat="false" ht="82.5" hidden="false" customHeight="false" outlineLevel="0" collapsed="false">
      <c r="A326" s="18" t="s">
        <v>954</v>
      </c>
      <c r="B326" s="14" t="s">
        <v>955</v>
      </c>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t="s">
        <v>43</v>
      </c>
      <c r="AD326" s="15"/>
      <c r="AE326" s="17"/>
      <c r="AF326" s="17"/>
      <c r="AG326" s="17"/>
    </row>
    <row r="327" customFormat="false" ht="90.75" hidden="false" customHeight="false" outlineLevel="0" collapsed="false">
      <c r="A327" s="18" t="s">
        <v>956</v>
      </c>
      <c r="B327" s="14" t="s">
        <v>957</v>
      </c>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t="s">
        <v>81</v>
      </c>
      <c r="AD327" s="15"/>
      <c r="AE327" s="17"/>
      <c r="AF327" s="17"/>
      <c r="AG327" s="17"/>
    </row>
    <row r="328" customFormat="false" ht="123.75" hidden="false" customHeight="false" outlineLevel="0" collapsed="false">
      <c r="A328" s="18" t="s">
        <v>958</v>
      </c>
      <c r="B328" s="14" t="s">
        <v>959</v>
      </c>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t="s">
        <v>81</v>
      </c>
      <c r="AD328" s="15"/>
      <c r="AE328" s="17"/>
      <c r="AF328" s="17"/>
      <c r="AG328" s="17"/>
    </row>
    <row r="329" customFormat="false" ht="41.25" hidden="false" customHeight="false" outlineLevel="0" collapsed="false">
      <c r="A329" s="18" t="s">
        <v>960</v>
      </c>
      <c r="B329" s="14" t="s">
        <v>961</v>
      </c>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t="s">
        <v>44</v>
      </c>
      <c r="AD329" s="15"/>
      <c r="AE329" s="17"/>
      <c r="AF329" s="17"/>
      <c r="AG329" s="17"/>
    </row>
    <row r="330" customFormat="false" ht="115.5" hidden="false" customHeight="false" outlineLevel="0" collapsed="false">
      <c r="A330" s="18" t="s">
        <v>962</v>
      </c>
      <c r="B330" s="14" t="s">
        <v>963</v>
      </c>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t="s">
        <v>43</v>
      </c>
      <c r="AD330" s="15"/>
      <c r="AE330" s="17"/>
      <c r="AF330" s="17"/>
      <c r="AG330" s="17"/>
    </row>
    <row r="331" customFormat="false" ht="49.5" hidden="false" customHeight="false" outlineLevel="0" collapsed="false">
      <c r="A331" s="18" t="s">
        <v>964</v>
      </c>
      <c r="B331" s="14" t="s">
        <v>965</v>
      </c>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t="s">
        <v>43</v>
      </c>
      <c r="AD331" s="15"/>
      <c r="AE331" s="17"/>
      <c r="AF331" s="17"/>
      <c r="AG331" s="17"/>
    </row>
    <row r="332" customFormat="false" ht="57.75" hidden="false" customHeight="false" outlineLevel="0" collapsed="false">
      <c r="A332" s="18" t="s">
        <v>966</v>
      </c>
      <c r="B332" s="14" t="s">
        <v>967</v>
      </c>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t="s">
        <v>43</v>
      </c>
      <c r="AD332" s="15"/>
      <c r="AE332" s="17"/>
      <c r="AF332" s="17"/>
      <c r="AG332" s="17"/>
    </row>
    <row r="333" customFormat="false" ht="66" hidden="false" customHeight="false" outlineLevel="0" collapsed="false">
      <c r="A333" s="18" t="s">
        <v>968</v>
      </c>
      <c r="B333" s="14" t="s">
        <v>969</v>
      </c>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t="s">
        <v>44</v>
      </c>
      <c r="AD333" s="15"/>
      <c r="AE333" s="17"/>
      <c r="AF333" s="17"/>
      <c r="AG333" s="17"/>
    </row>
    <row r="334" customFormat="false" ht="165" hidden="false" customHeight="false" outlineLevel="0" collapsed="false">
      <c r="A334" s="18" t="s">
        <v>970</v>
      </c>
      <c r="B334" s="14" t="s">
        <v>971</v>
      </c>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t="s">
        <v>44</v>
      </c>
      <c r="AD334" s="15"/>
      <c r="AE334" s="17"/>
      <c r="AF334" s="17"/>
      <c r="AG334" s="17"/>
    </row>
    <row r="335" customFormat="false" ht="66" hidden="false" customHeight="false" outlineLevel="0" collapsed="false">
      <c r="A335" s="18" t="s">
        <v>972</v>
      </c>
      <c r="B335" s="14" t="s">
        <v>973</v>
      </c>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t="s">
        <v>44</v>
      </c>
      <c r="AD335" s="15"/>
      <c r="AE335" s="17"/>
      <c r="AF335" s="17"/>
      <c r="AG335" s="17"/>
    </row>
    <row r="336" customFormat="false" ht="49.5" hidden="false" customHeight="false" outlineLevel="0" collapsed="false">
      <c r="A336" s="18" t="s">
        <v>974</v>
      </c>
      <c r="B336" s="14" t="s">
        <v>975</v>
      </c>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t="s">
        <v>44</v>
      </c>
      <c r="AD336" s="15"/>
      <c r="AE336" s="17"/>
      <c r="AF336" s="17"/>
      <c r="AG336" s="17"/>
    </row>
    <row r="337" customFormat="false" ht="24.75" hidden="false" customHeight="false" outlineLevel="0" collapsed="false">
      <c r="A337" s="18" t="s">
        <v>976</v>
      </c>
      <c r="B337" s="14" t="s">
        <v>977</v>
      </c>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t="s">
        <v>44</v>
      </c>
      <c r="AD337" s="15"/>
      <c r="AE337" s="17"/>
      <c r="AF337" s="17"/>
      <c r="AG337" s="17"/>
    </row>
    <row r="338" customFormat="false" ht="24.75" hidden="false" customHeight="false" outlineLevel="0" collapsed="false">
      <c r="A338" s="18" t="s">
        <v>978</v>
      </c>
      <c r="B338" s="14" t="s">
        <v>979</v>
      </c>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t="s">
        <v>43</v>
      </c>
      <c r="AD338" s="15"/>
      <c r="AE338" s="17"/>
      <c r="AF338" s="17"/>
      <c r="AG338" s="17"/>
    </row>
    <row r="339" customFormat="false" ht="57.75" hidden="false" customHeight="false" outlineLevel="0" collapsed="false">
      <c r="A339" s="18" t="s">
        <v>980</v>
      </c>
      <c r="B339" s="14" t="s">
        <v>981</v>
      </c>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t="s">
        <v>43</v>
      </c>
      <c r="AD339" s="15"/>
      <c r="AE339" s="17"/>
      <c r="AF339" s="17"/>
      <c r="AG339" s="17"/>
    </row>
    <row r="340" customFormat="false" ht="140.25" hidden="false" customHeight="false" outlineLevel="0" collapsed="false">
      <c r="A340" s="18" t="s">
        <v>982</v>
      </c>
      <c r="B340" s="14" t="s">
        <v>983</v>
      </c>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t="s">
        <v>44</v>
      </c>
      <c r="AD340" s="15"/>
      <c r="AE340" s="17"/>
      <c r="AF340" s="17"/>
      <c r="AG340" s="17"/>
    </row>
    <row r="341" customFormat="false" ht="66" hidden="false" customHeight="false" outlineLevel="0" collapsed="false">
      <c r="A341" s="18" t="s">
        <v>984</v>
      </c>
      <c r="B341" s="14" t="s">
        <v>985</v>
      </c>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t="s">
        <v>43</v>
      </c>
      <c r="AD341" s="15"/>
      <c r="AE341" s="17"/>
      <c r="AF341" s="17"/>
      <c r="AG341" s="17"/>
    </row>
    <row r="342" customFormat="false" ht="57.75" hidden="false" customHeight="false" outlineLevel="0" collapsed="false">
      <c r="A342" s="18" t="s">
        <v>986</v>
      </c>
      <c r="B342" s="14" t="s">
        <v>987</v>
      </c>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t="s">
        <v>43</v>
      </c>
      <c r="AD342" s="15"/>
      <c r="AE342" s="17"/>
      <c r="AF342" s="17"/>
      <c r="AG342" s="17"/>
    </row>
    <row r="343" customFormat="false" ht="49.5" hidden="false" customHeight="false" outlineLevel="0" collapsed="false">
      <c r="A343" s="18" t="s">
        <v>988</v>
      </c>
      <c r="B343" s="14" t="s">
        <v>989</v>
      </c>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t="s">
        <v>44</v>
      </c>
      <c r="AD343" s="15"/>
      <c r="AE343" s="17"/>
      <c r="AF343" s="17"/>
      <c r="AG343" s="17"/>
    </row>
    <row r="344" customFormat="false" ht="57.75" hidden="false" customHeight="false" outlineLevel="0" collapsed="false">
      <c r="A344" s="18" t="s">
        <v>990</v>
      </c>
      <c r="B344" s="14" t="s">
        <v>991</v>
      </c>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t="s">
        <v>43</v>
      </c>
      <c r="AD344" s="15"/>
      <c r="AE344" s="17"/>
      <c r="AF344" s="17"/>
      <c r="AG344" s="17"/>
    </row>
    <row r="345" customFormat="false" ht="99" hidden="false" customHeight="false" outlineLevel="0" collapsed="false">
      <c r="A345" s="18" t="s">
        <v>992</v>
      </c>
      <c r="B345" s="14" t="s">
        <v>993</v>
      </c>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t="s">
        <v>44</v>
      </c>
      <c r="AD345" s="15"/>
      <c r="AE345" s="17"/>
      <c r="AF345" s="17"/>
      <c r="AG345" s="17"/>
    </row>
    <row r="346" customFormat="false" ht="123.75" hidden="false" customHeight="false" outlineLevel="0" collapsed="false">
      <c r="A346" s="18" t="s">
        <v>994</v>
      </c>
      <c r="B346" s="14" t="s">
        <v>995</v>
      </c>
      <c r="C346" s="19" t="s">
        <v>101</v>
      </c>
      <c r="D346" s="19" t="s">
        <v>716</v>
      </c>
      <c r="E346" s="19" t="s">
        <v>103</v>
      </c>
      <c r="F346" s="15"/>
      <c r="G346" s="15"/>
      <c r="H346" s="15"/>
      <c r="I346" s="15"/>
      <c r="J346" s="15"/>
      <c r="K346" s="15"/>
      <c r="L346" s="15"/>
      <c r="M346" s="15"/>
      <c r="N346" s="15"/>
      <c r="O346" s="15"/>
      <c r="P346" s="15"/>
      <c r="Q346" s="15"/>
      <c r="R346" s="15"/>
      <c r="S346" s="15"/>
      <c r="T346" s="15"/>
      <c r="U346" s="15"/>
      <c r="V346" s="15"/>
      <c r="W346" s="19" t="s">
        <v>439</v>
      </c>
      <c r="X346" s="19" t="s">
        <v>74</v>
      </c>
      <c r="Y346" s="19" t="s">
        <v>103</v>
      </c>
      <c r="Z346" s="15"/>
      <c r="AA346" s="15"/>
      <c r="AB346" s="15"/>
      <c r="AC346" s="15" t="s">
        <v>44</v>
      </c>
      <c r="AD346" s="16" t="s">
        <v>996</v>
      </c>
      <c r="AE346" s="17" t="n">
        <v>0</v>
      </c>
      <c r="AF346" s="17" t="n">
        <v>0</v>
      </c>
      <c r="AG346" s="17" t="n">
        <v>0</v>
      </c>
    </row>
    <row r="347" customFormat="false" ht="24.75" hidden="false" customHeight="false" outlineLevel="0" collapsed="false">
      <c r="A347" s="18" t="s">
        <v>997</v>
      </c>
      <c r="B347" s="14" t="s">
        <v>998</v>
      </c>
      <c r="C347" s="15" t="s">
        <v>66</v>
      </c>
      <c r="D347" s="15" t="s">
        <v>66</v>
      </c>
      <c r="E347" s="15" t="s">
        <v>66</v>
      </c>
      <c r="F347" s="15" t="s">
        <v>66</v>
      </c>
      <c r="G347" s="15" t="s">
        <v>66</v>
      </c>
      <c r="H347" s="15" t="s">
        <v>66</v>
      </c>
      <c r="I347" s="15" t="s">
        <v>66</v>
      </c>
      <c r="J347" s="15" t="s">
        <v>66</v>
      </c>
      <c r="K347" s="15" t="s">
        <v>66</v>
      </c>
      <c r="L347" s="15" t="s">
        <v>66</v>
      </c>
      <c r="M347" s="15" t="s">
        <v>66</v>
      </c>
      <c r="N347" s="15" t="s">
        <v>66</v>
      </c>
      <c r="O347" s="15" t="s">
        <v>66</v>
      </c>
      <c r="P347" s="15" t="s">
        <v>66</v>
      </c>
      <c r="Q347" s="15" t="s">
        <v>66</v>
      </c>
      <c r="R347" s="15" t="s">
        <v>66</v>
      </c>
      <c r="S347" s="15" t="s">
        <v>66</v>
      </c>
      <c r="T347" s="15" t="s">
        <v>66</v>
      </c>
      <c r="U347" s="15" t="s">
        <v>66</v>
      </c>
      <c r="V347" s="15" t="s">
        <v>66</v>
      </c>
      <c r="W347" s="15" t="s">
        <v>66</v>
      </c>
      <c r="X347" s="15" t="s">
        <v>66</v>
      </c>
      <c r="Y347" s="15" t="s">
        <v>66</v>
      </c>
      <c r="Z347" s="15" t="s">
        <v>66</v>
      </c>
      <c r="AA347" s="15" t="s">
        <v>66</v>
      </c>
      <c r="AB347" s="15" t="s">
        <v>66</v>
      </c>
      <c r="AC347" s="15" t="s">
        <v>50</v>
      </c>
      <c r="AD347" s="16" t="s">
        <v>66</v>
      </c>
      <c r="AE347" s="17" t="n">
        <f aca="false">SUM(AE348:AE370)</f>
        <v>300</v>
      </c>
      <c r="AF347" s="17" t="n">
        <f aca="false">SUM(AF348:AF370)</f>
        <v>242.4</v>
      </c>
      <c r="AG347" s="17" t="n">
        <v>4348.4091</v>
      </c>
    </row>
    <row r="348" customFormat="false" ht="22.5" hidden="false" customHeight="true" outlineLevel="0" collapsed="false">
      <c r="A348" s="18" t="s">
        <v>999</v>
      </c>
      <c r="B348" s="14" t="s">
        <v>1000</v>
      </c>
      <c r="C348" s="19" t="s">
        <v>101</v>
      </c>
      <c r="D348" s="19" t="s">
        <v>716</v>
      </c>
      <c r="E348" s="19" t="s">
        <v>103</v>
      </c>
      <c r="F348" s="15"/>
      <c r="G348" s="15"/>
      <c r="H348" s="15"/>
      <c r="I348" s="15"/>
      <c r="J348" s="19" t="s">
        <v>855</v>
      </c>
      <c r="K348" s="19" t="s">
        <v>105</v>
      </c>
      <c r="L348" s="19" t="s">
        <v>856</v>
      </c>
      <c r="M348" s="15"/>
      <c r="N348" s="15"/>
      <c r="O348" s="15"/>
      <c r="P348" s="15"/>
      <c r="Q348" s="15"/>
      <c r="R348" s="15"/>
      <c r="S348" s="15"/>
      <c r="T348" s="15"/>
      <c r="U348" s="15"/>
      <c r="V348" s="15"/>
      <c r="W348" s="19" t="s">
        <v>719</v>
      </c>
      <c r="X348" s="19" t="s">
        <v>74</v>
      </c>
      <c r="Y348" s="19" t="s">
        <v>103</v>
      </c>
      <c r="Z348" s="19" t="s">
        <v>720</v>
      </c>
      <c r="AA348" s="19" t="s">
        <v>79</v>
      </c>
      <c r="AB348" s="19" t="s">
        <v>218</v>
      </c>
      <c r="AC348" s="15" t="s">
        <v>50</v>
      </c>
      <c r="AD348" s="16" t="s">
        <v>721</v>
      </c>
      <c r="AE348" s="17" t="n">
        <v>300</v>
      </c>
      <c r="AF348" s="17" t="n">
        <v>242.4</v>
      </c>
      <c r="AG348" s="17" t="n">
        <v>260</v>
      </c>
    </row>
    <row r="349" customFormat="false" ht="22.5" hidden="false" customHeight="true" outlineLevel="0" collapsed="false">
      <c r="A349" s="18"/>
      <c r="B349" s="14"/>
      <c r="C349" s="19" t="s">
        <v>722</v>
      </c>
      <c r="D349" s="19" t="s">
        <v>79</v>
      </c>
      <c r="E349" s="19" t="s">
        <v>723</v>
      </c>
      <c r="F349" s="15"/>
      <c r="G349" s="15"/>
      <c r="H349" s="15"/>
      <c r="I349" s="15"/>
      <c r="J349" s="19" t="s">
        <v>1001</v>
      </c>
      <c r="K349" s="19" t="s">
        <v>92</v>
      </c>
      <c r="L349" s="19" t="s">
        <v>1002</v>
      </c>
      <c r="M349" s="15"/>
      <c r="N349" s="15"/>
      <c r="O349" s="15"/>
      <c r="P349" s="15"/>
      <c r="Q349" s="15"/>
      <c r="R349" s="15"/>
      <c r="S349" s="15"/>
      <c r="T349" s="15"/>
      <c r="U349" s="15"/>
      <c r="V349" s="15"/>
      <c r="W349" s="19"/>
      <c r="X349" s="19"/>
      <c r="Y349" s="19"/>
      <c r="Z349" s="19"/>
      <c r="AA349" s="19"/>
      <c r="AB349" s="19"/>
      <c r="AC349" s="15"/>
      <c r="AD349" s="16"/>
      <c r="AE349" s="17"/>
      <c r="AF349" s="17"/>
      <c r="AG349" s="17"/>
    </row>
    <row r="350" customFormat="false" ht="57.75" hidden="true" customHeight="false" outlineLevel="0" collapsed="false">
      <c r="A350" s="18"/>
      <c r="B350" s="14"/>
      <c r="C350" s="19" t="s">
        <v>232</v>
      </c>
      <c r="D350" s="19" t="s">
        <v>86</v>
      </c>
      <c r="E350" s="19" t="s">
        <v>233</v>
      </c>
      <c r="F350" s="15"/>
      <c r="G350" s="15"/>
      <c r="H350" s="15"/>
      <c r="I350" s="15"/>
      <c r="J350" s="19"/>
      <c r="K350" s="19"/>
      <c r="L350" s="19"/>
      <c r="M350" s="15"/>
      <c r="N350" s="15"/>
      <c r="O350" s="15"/>
      <c r="P350" s="15"/>
      <c r="Q350" s="15"/>
      <c r="R350" s="15"/>
      <c r="S350" s="15"/>
      <c r="T350" s="15"/>
      <c r="U350" s="15"/>
      <c r="V350" s="15"/>
      <c r="W350" s="19"/>
      <c r="X350" s="19"/>
      <c r="Y350" s="19"/>
      <c r="Z350" s="19"/>
      <c r="AA350" s="19"/>
      <c r="AB350" s="19"/>
      <c r="AC350" s="15"/>
      <c r="AD350" s="16"/>
      <c r="AE350" s="17"/>
      <c r="AF350" s="17"/>
      <c r="AG350" s="17"/>
    </row>
    <row r="351" customFormat="false" ht="16.5" hidden="false" customHeight="false" outlineLevel="0" collapsed="false">
      <c r="A351" s="18" t="s">
        <v>1003</v>
      </c>
      <c r="B351" s="14" t="s">
        <v>1004</v>
      </c>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t="s">
        <v>50</v>
      </c>
      <c r="AD351" s="15"/>
      <c r="AE351" s="17"/>
      <c r="AF351" s="17"/>
      <c r="AG351" s="17"/>
    </row>
    <row r="352" customFormat="false" ht="24.75" hidden="false" customHeight="false" outlineLevel="0" collapsed="false">
      <c r="A352" s="18" t="s">
        <v>1005</v>
      </c>
      <c r="B352" s="14" t="s">
        <v>1006</v>
      </c>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t="s">
        <v>50</v>
      </c>
      <c r="AD352" s="15"/>
      <c r="AE352" s="17"/>
      <c r="AF352" s="17"/>
      <c r="AG352" s="17"/>
    </row>
    <row r="353" customFormat="false" ht="49.5" hidden="false" customHeight="false" outlineLevel="0" collapsed="false">
      <c r="A353" s="18" t="s">
        <v>1007</v>
      </c>
      <c r="B353" s="14" t="s">
        <v>1008</v>
      </c>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t="s">
        <v>50</v>
      </c>
      <c r="AD353" s="15"/>
      <c r="AE353" s="17"/>
      <c r="AF353" s="17"/>
      <c r="AG353" s="17"/>
    </row>
    <row r="354" customFormat="false" ht="107.25" hidden="false" customHeight="false" outlineLevel="0" collapsed="false">
      <c r="A354" s="18" t="s">
        <v>1009</v>
      </c>
      <c r="B354" s="14" t="s">
        <v>1010</v>
      </c>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t="s">
        <v>50</v>
      </c>
      <c r="AD354" s="15"/>
      <c r="AE354" s="17"/>
      <c r="AF354" s="17"/>
      <c r="AG354" s="17"/>
    </row>
    <row r="355" customFormat="false" ht="189.75" hidden="false" customHeight="false" outlineLevel="0" collapsed="false">
      <c r="A355" s="18" t="s">
        <v>1011</v>
      </c>
      <c r="B355" s="14" t="s">
        <v>1012</v>
      </c>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t="s">
        <v>50</v>
      </c>
      <c r="AD355" s="15"/>
      <c r="AE355" s="17"/>
      <c r="AF355" s="17"/>
      <c r="AG355" s="17"/>
    </row>
    <row r="356" customFormat="false" ht="247.5" hidden="false" customHeight="false" outlineLevel="0" collapsed="false">
      <c r="A356" s="18" t="s">
        <v>1013</v>
      </c>
      <c r="B356" s="14" t="s">
        <v>1014</v>
      </c>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t="s">
        <v>50</v>
      </c>
      <c r="AD356" s="15"/>
      <c r="AE356" s="17"/>
      <c r="AF356" s="17"/>
      <c r="AG356" s="17"/>
    </row>
    <row r="357" customFormat="false" ht="51.75" hidden="false" customHeight="true" outlineLevel="0" collapsed="false">
      <c r="A357" s="18" t="s">
        <v>1015</v>
      </c>
      <c r="B357" s="14" t="s">
        <v>1016</v>
      </c>
      <c r="C357" s="19" t="s">
        <v>101</v>
      </c>
      <c r="D357" s="19" t="s">
        <v>716</v>
      </c>
      <c r="E357" s="19" t="s">
        <v>103</v>
      </c>
      <c r="F357" s="15"/>
      <c r="G357" s="15"/>
      <c r="H357" s="15"/>
      <c r="I357" s="15"/>
      <c r="J357" s="15"/>
      <c r="K357" s="15"/>
      <c r="L357" s="15"/>
      <c r="M357" s="15"/>
      <c r="N357" s="15"/>
      <c r="O357" s="15"/>
      <c r="P357" s="15"/>
      <c r="Q357" s="15"/>
      <c r="R357" s="15"/>
      <c r="S357" s="15"/>
      <c r="T357" s="15"/>
      <c r="U357" s="15"/>
      <c r="V357" s="15"/>
      <c r="W357" s="15"/>
      <c r="X357" s="15"/>
      <c r="Y357" s="15"/>
      <c r="Z357" s="19" t="s">
        <v>1017</v>
      </c>
      <c r="AA357" s="19" t="s">
        <v>74</v>
      </c>
      <c r="AB357" s="19" t="s">
        <v>136</v>
      </c>
      <c r="AC357" s="15" t="s">
        <v>50</v>
      </c>
      <c r="AD357" s="16" t="s">
        <v>98</v>
      </c>
      <c r="AE357" s="17"/>
      <c r="AF357" s="17"/>
      <c r="AG357" s="17" t="n">
        <v>2708.4091</v>
      </c>
    </row>
    <row r="358" customFormat="false" ht="31.5" hidden="false" customHeight="true" outlineLevel="0" collapsed="false">
      <c r="A358" s="18"/>
      <c r="B358" s="14"/>
      <c r="C358" s="19" t="s">
        <v>803</v>
      </c>
      <c r="D358" s="19" t="s">
        <v>79</v>
      </c>
      <c r="E358" s="19" t="s">
        <v>804</v>
      </c>
      <c r="F358" s="15"/>
      <c r="G358" s="15"/>
      <c r="H358" s="15"/>
      <c r="I358" s="15"/>
      <c r="J358" s="15"/>
      <c r="K358" s="15"/>
      <c r="L358" s="15"/>
      <c r="M358" s="15"/>
      <c r="N358" s="15"/>
      <c r="O358" s="15"/>
      <c r="P358" s="15"/>
      <c r="Q358" s="15"/>
      <c r="R358" s="15"/>
      <c r="S358" s="15"/>
      <c r="T358" s="15"/>
      <c r="U358" s="15"/>
      <c r="V358" s="15"/>
      <c r="W358" s="15"/>
      <c r="X358" s="15"/>
      <c r="Y358" s="15"/>
      <c r="Z358" s="19" t="s">
        <v>682</v>
      </c>
      <c r="AA358" s="19" t="s">
        <v>79</v>
      </c>
      <c r="AB358" s="19" t="s">
        <v>683</v>
      </c>
      <c r="AC358" s="15"/>
      <c r="AD358" s="16"/>
      <c r="AE358" s="17"/>
      <c r="AF358" s="17"/>
      <c r="AG358" s="17"/>
    </row>
    <row r="359" customFormat="false" ht="66" hidden="false" customHeight="false" outlineLevel="0" collapsed="false">
      <c r="A359" s="20"/>
      <c r="B359" s="21" t="s">
        <v>1016</v>
      </c>
      <c r="C359" s="22"/>
      <c r="D359" s="22"/>
      <c r="E359" s="22"/>
      <c r="F359" s="19"/>
      <c r="G359" s="19"/>
      <c r="H359" s="19"/>
      <c r="I359" s="19"/>
      <c r="J359" s="19"/>
      <c r="K359" s="19"/>
      <c r="L359" s="19"/>
      <c r="M359" s="19" t="s">
        <v>1018</v>
      </c>
      <c r="N359" s="19" t="s">
        <v>487</v>
      </c>
      <c r="O359" s="19" t="s">
        <v>1019</v>
      </c>
      <c r="P359" s="19" t="s">
        <v>1020</v>
      </c>
      <c r="Q359" s="22"/>
      <c r="R359" s="22"/>
      <c r="S359" s="22"/>
      <c r="T359" s="22"/>
      <c r="U359" s="22"/>
      <c r="V359" s="22"/>
      <c r="W359" s="22"/>
      <c r="X359" s="22"/>
      <c r="Y359" s="22"/>
      <c r="Z359" s="22"/>
      <c r="AA359" s="22"/>
      <c r="AB359" s="22"/>
      <c r="AC359" s="15" t="s">
        <v>50</v>
      </c>
      <c r="AD359" s="23" t="s">
        <v>98</v>
      </c>
      <c r="AE359" s="17"/>
      <c r="AF359" s="17"/>
      <c r="AG359" s="17" t="n">
        <v>2708.4091</v>
      </c>
    </row>
    <row r="360" customFormat="false" ht="255.75" hidden="false" customHeight="false" outlineLevel="0" collapsed="false">
      <c r="A360" s="18" t="s">
        <v>1021</v>
      </c>
      <c r="B360" s="14" t="s">
        <v>1022</v>
      </c>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t="s">
        <v>50</v>
      </c>
      <c r="AD360" s="15"/>
      <c r="AE360" s="17"/>
      <c r="AF360" s="17"/>
      <c r="AG360" s="17"/>
    </row>
    <row r="361" customFormat="false" ht="90.75" hidden="false" customHeight="true" outlineLevel="0" collapsed="false">
      <c r="A361" s="18" t="s">
        <v>1023</v>
      </c>
      <c r="B361" s="14" t="s">
        <v>1024</v>
      </c>
      <c r="C361" s="19" t="s">
        <v>853</v>
      </c>
      <c r="D361" s="19" t="s">
        <v>74</v>
      </c>
      <c r="E361" s="19" t="s">
        <v>854</v>
      </c>
      <c r="F361" s="15"/>
      <c r="G361" s="15"/>
      <c r="H361" s="15"/>
      <c r="I361" s="15"/>
      <c r="J361" s="19" t="s">
        <v>1025</v>
      </c>
      <c r="K361" s="19" t="s">
        <v>86</v>
      </c>
      <c r="L361" s="19" t="s">
        <v>865</v>
      </c>
      <c r="M361" s="15"/>
      <c r="N361" s="15"/>
      <c r="O361" s="15"/>
      <c r="P361" s="15"/>
      <c r="Q361" s="15"/>
      <c r="R361" s="15"/>
      <c r="S361" s="15"/>
      <c r="T361" s="15"/>
      <c r="U361" s="15"/>
      <c r="V361" s="15"/>
      <c r="W361" s="19" t="s">
        <v>857</v>
      </c>
      <c r="X361" s="19" t="s">
        <v>74</v>
      </c>
      <c r="Y361" s="19" t="s">
        <v>858</v>
      </c>
      <c r="Z361" s="19" t="s">
        <v>1026</v>
      </c>
      <c r="AA361" s="19" t="s">
        <v>86</v>
      </c>
      <c r="AB361" s="19" t="s">
        <v>111</v>
      </c>
      <c r="AC361" s="15" t="s">
        <v>50</v>
      </c>
      <c r="AD361" s="16" t="s">
        <v>440</v>
      </c>
      <c r="AE361" s="17"/>
      <c r="AF361" s="17"/>
      <c r="AG361" s="17" t="n">
        <v>30</v>
      </c>
    </row>
    <row r="362" customFormat="false" ht="57.75" hidden="false" customHeight="false" outlineLevel="0" collapsed="false">
      <c r="A362" s="18"/>
      <c r="B362" s="14"/>
      <c r="C362" s="19" t="s">
        <v>187</v>
      </c>
      <c r="D362" s="19" t="s">
        <v>839</v>
      </c>
      <c r="E362" s="19" t="s">
        <v>189</v>
      </c>
      <c r="F362" s="15"/>
      <c r="G362" s="15"/>
      <c r="H362" s="15"/>
      <c r="I362" s="15"/>
      <c r="J362" s="19"/>
      <c r="K362" s="19"/>
      <c r="L362" s="19"/>
      <c r="M362" s="15"/>
      <c r="N362" s="15"/>
      <c r="O362" s="15"/>
      <c r="P362" s="15"/>
      <c r="Q362" s="15"/>
      <c r="R362" s="15"/>
      <c r="S362" s="15"/>
      <c r="T362" s="15"/>
      <c r="U362" s="15"/>
      <c r="V362" s="15"/>
      <c r="W362" s="19" t="s">
        <v>859</v>
      </c>
      <c r="X362" s="19" t="s">
        <v>79</v>
      </c>
      <c r="Y362" s="19" t="s">
        <v>860</v>
      </c>
      <c r="Z362" s="19"/>
      <c r="AA362" s="19"/>
      <c r="AB362" s="19"/>
      <c r="AC362" s="15"/>
      <c r="AD362" s="16"/>
      <c r="AE362" s="17"/>
      <c r="AF362" s="17"/>
      <c r="AG362" s="17"/>
    </row>
    <row r="363" customFormat="false" ht="24.75" hidden="false" customHeight="false" outlineLevel="0" collapsed="false">
      <c r="A363" s="18" t="s">
        <v>1027</v>
      </c>
      <c r="B363" s="14" t="s">
        <v>1028</v>
      </c>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t="s">
        <v>50</v>
      </c>
      <c r="AD363" s="15"/>
      <c r="AE363" s="17"/>
      <c r="AF363" s="17"/>
      <c r="AG363" s="17"/>
    </row>
    <row r="364" customFormat="false" ht="156.75" hidden="false" customHeight="false" outlineLevel="0" collapsed="false">
      <c r="A364" s="18" t="s">
        <v>1029</v>
      </c>
      <c r="B364" s="14" t="s">
        <v>1030</v>
      </c>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t="s">
        <v>50</v>
      </c>
      <c r="AD364" s="15"/>
      <c r="AE364" s="17"/>
      <c r="AF364" s="17"/>
      <c r="AG364" s="17"/>
    </row>
    <row r="365" customFormat="false" ht="33" hidden="false" customHeight="false" outlineLevel="0" collapsed="false">
      <c r="A365" s="18" t="s">
        <v>1031</v>
      </c>
      <c r="B365" s="14" t="s">
        <v>1032</v>
      </c>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t="s">
        <v>50</v>
      </c>
      <c r="AD365" s="15"/>
      <c r="AE365" s="17"/>
      <c r="AF365" s="17"/>
      <c r="AG365" s="17"/>
    </row>
    <row r="366" customFormat="false" ht="98.25" hidden="false" customHeight="true" outlineLevel="0" collapsed="false">
      <c r="A366" s="18" t="s">
        <v>1033</v>
      </c>
      <c r="B366" s="14" t="s">
        <v>1034</v>
      </c>
      <c r="C366" s="19" t="s">
        <v>101</v>
      </c>
      <c r="D366" s="19" t="s">
        <v>716</v>
      </c>
      <c r="E366" s="19" t="s">
        <v>103</v>
      </c>
      <c r="F366" s="15"/>
      <c r="G366" s="15"/>
      <c r="H366" s="15"/>
      <c r="I366" s="15"/>
      <c r="J366" s="15"/>
      <c r="K366" s="15"/>
      <c r="L366" s="15"/>
      <c r="M366" s="15"/>
      <c r="N366" s="15"/>
      <c r="O366" s="15"/>
      <c r="P366" s="15"/>
      <c r="Q366" s="15"/>
      <c r="R366" s="15"/>
      <c r="S366" s="15"/>
      <c r="T366" s="15"/>
      <c r="U366" s="15"/>
      <c r="V366" s="15"/>
      <c r="W366" s="19" t="s">
        <v>917</v>
      </c>
      <c r="X366" s="19" t="s">
        <v>74</v>
      </c>
      <c r="Y366" s="19" t="s">
        <v>918</v>
      </c>
      <c r="Z366" s="19" t="s">
        <v>919</v>
      </c>
      <c r="AA366" s="19" t="s">
        <v>86</v>
      </c>
      <c r="AB366" s="19" t="s">
        <v>111</v>
      </c>
      <c r="AC366" s="15" t="s">
        <v>50</v>
      </c>
      <c r="AD366" s="16" t="s">
        <v>760</v>
      </c>
      <c r="AE366" s="17"/>
      <c r="AF366" s="17"/>
      <c r="AG366" s="17" t="n">
        <v>1350</v>
      </c>
    </row>
    <row r="367" customFormat="false" ht="173.25" hidden="true" customHeight="false" outlineLevel="0" collapsed="false">
      <c r="A367" s="18"/>
      <c r="B367" s="14"/>
      <c r="C367" s="19"/>
      <c r="D367" s="19"/>
      <c r="E367" s="19"/>
      <c r="F367" s="15"/>
      <c r="G367" s="15"/>
      <c r="H367" s="15"/>
      <c r="I367" s="15"/>
      <c r="J367" s="15"/>
      <c r="K367" s="15"/>
      <c r="L367" s="15"/>
      <c r="M367" s="15"/>
      <c r="N367" s="15"/>
      <c r="O367" s="15"/>
      <c r="P367" s="15"/>
      <c r="Q367" s="15"/>
      <c r="R367" s="15"/>
      <c r="S367" s="15"/>
      <c r="T367" s="15"/>
      <c r="U367" s="15"/>
      <c r="V367" s="15"/>
      <c r="W367" s="19" t="s">
        <v>920</v>
      </c>
      <c r="X367" s="19" t="s">
        <v>79</v>
      </c>
      <c r="Y367" s="19" t="s">
        <v>231</v>
      </c>
      <c r="Z367" s="19" t="s">
        <v>921</v>
      </c>
      <c r="AA367" s="19" t="s">
        <v>105</v>
      </c>
      <c r="AB367" s="19" t="s">
        <v>922</v>
      </c>
      <c r="AC367" s="15"/>
      <c r="AD367" s="16"/>
      <c r="AE367" s="17"/>
      <c r="AF367" s="17"/>
      <c r="AG367" s="17"/>
    </row>
    <row r="368" customFormat="false" ht="41.25" hidden="false" customHeight="false" outlineLevel="0" collapsed="false">
      <c r="A368" s="18" t="s">
        <v>1035</v>
      </c>
      <c r="B368" s="14" t="s">
        <v>1036</v>
      </c>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t="s">
        <v>50</v>
      </c>
      <c r="AD368" s="15"/>
      <c r="AE368" s="17"/>
      <c r="AF368" s="17"/>
      <c r="AG368" s="17"/>
    </row>
    <row r="369" customFormat="false" ht="41.25" hidden="false" customHeight="false" outlineLevel="0" collapsed="false">
      <c r="A369" s="18" t="s">
        <v>1037</v>
      </c>
      <c r="B369" s="14" t="s">
        <v>1038</v>
      </c>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t="s">
        <v>50</v>
      </c>
      <c r="AD369" s="15"/>
      <c r="AE369" s="17"/>
      <c r="AF369" s="17"/>
      <c r="AG369" s="17"/>
    </row>
    <row r="370" customFormat="false" ht="66" hidden="false" customHeight="false" outlineLevel="0" collapsed="false">
      <c r="A370" s="18" t="s">
        <v>1039</v>
      </c>
      <c r="B370" s="14" t="s">
        <v>1040</v>
      </c>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t="s">
        <v>50</v>
      </c>
      <c r="AD370" s="15"/>
      <c r="AE370" s="17"/>
      <c r="AF370" s="17"/>
      <c r="AG370" s="17"/>
    </row>
    <row r="371" customFormat="false" ht="82.5" hidden="false" customHeight="false" outlineLevel="0" collapsed="false">
      <c r="A371" s="18" t="s">
        <v>1041</v>
      </c>
      <c r="B371" s="14" t="s">
        <v>1042</v>
      </c>
      <c r="C371" s="15" t="s">
        <v>66</v>
      </c>
      <c r="D371" s="15" t="s">
        <v>66</v>
      </c>
      <c r="E371" s="15" t="s">
        <v>66</v>
      </c>
      <c r="F371" s="15" t="s">
        <v>66</v>
      </c>
      <c r="G371" s="15" t="s">
        <v>66</v>
      </c>
      <c r="H371" s="15" t="s">
        <v>66</v>
      </c>
      <c r="I371" s="15" t="s">
        <v>66</v>
      </c>
      <c r="J371" s="15" t="s">
        <v>66</v>
      </c>
      <c r="K371" s="15" t="s">
        <v>66</v>
      </c>
      <c r="L371" s="15" t="s">
        <v>66</v>
      </c>
      <c r="M371" s="15" t="s">
        <v>66</v>
      </c>
      <c r="N371" s="15" t="s">
        <v>66</v>
      </c>
      <c r="O371" s="15" t="s">
        <v>66</v>
      </c>
      <c r="P371" s="15" t="s">
        <v>66</v>
      </c>
      <c r="Q371" s="15" t="s">
        <v>66</v>
      </c>
      <c r="R371" s="15" t="s">
        <v>66</v>
      </c>
      <c r="S371" s="15" t="s">
        <v>66</v>
      </c>
      <c r="T371" s="15" t="s">
        <v>66</v>
      </c>
      <c r="U371" s="15" t="s">
        <v>66</v>
      </c>
      <c r="V371" s="15" t="s">
        <v>66</v>
      </c>
      <c r="W371" s="15" t="s">
        <v>66</v>
      </c>
      <c r="X371" s="15" t="s">
        <v>66</v>
      </c>
      <c r="Y371" s="15" t="s">
        <v>66</v>
      </c>
      <c r="Z371" s="15" t="s">
        <v>66</v>
      </c>
      <c r="AA371" s="15" t="s">
        <v>66</v>
      </c>
      <c r="AB371" s="15" t="s">
        <v>66</v>
      </c>
      <c r="AC371" s="15"/>
      <c r="AD371" s="16" t="s">
        <v>66</v>
      </c>
      <c r="AE371" s="17" t="n">
        <f aca="false">AE372+AE373+AE374+AE420</f>
        <v>921460.4</v>
      </c>
      <c r="AF371" s="17" t="n">
        <f aca="false">AF372+AF373+AF374+AF420</f>
        <v>920013.3</v>
      </c>
      <c r="AG371" s="17" t="n">
        <v>728201.12282</v>
      </c>
    </row>
    <row r="372" customFormat="false" ht="36" hidden="false" customHeight="true" outlineLevel="0" collapsed="false">
      <c r="A372" s="18" t="s">
        <v>1043</v>
      </c>
      <c r="B372" s="14" t="s">
        <v>1044</v>
      </c>
      <c r="C372" s="19" t="s">
        <v>101</v>
      </c>
      <c r="D372" s="19" t="s">
        <v>1045</v>
      </c>
      <c r="E372" s="19" t="s">
        <v>103</v>
      </c>
      <c r="F372" s="15"/>
      <c r="G372" s="15"/>
      <c r="H372" s="15"/>
      <c r="I372" s="15"/>
      <c r="J372" s="15"/>
      <c r="K372" s="15"/>
      <c r="L372" s="15"/>
      <c r="M372" s="15"/>
      <c r="N372" s="15"/>
      <c r="O372" s="15"/>
      <c r="P372" s="15"/>
      <c r="Q372" s="15"/>
      <c r="R372" s="15"/>
      <c r="S372" s="15"/>
      <c r="T372" s="15"/>
      <c r="U372" s="15"/>
      <c r="V372" s="15"/>
      <c r="W372" s="19" t="s">
        <v>439</v>
      </c>
      <c r="X372" s="19" t="s">
        <v>74</v>
      </c>
      <c r="Y372" s="19" t="s">
        <v>103</v>
      </c>
      <c r="Z372" s="15"/>
      <c r="AA372" s="15"/>
      <c r="AB372" s="15"/>
      <c r="AC372" s="15"/>
      <c r="AD372" s="16" t="s">
        <v>699</v>
      </c>
      <c r="AE372" s="17" t="n">
        <v>245586.2</v>
      </c>
      <c r="AF372" s="17" t="n">
        <v>245586.2</v>
      </c>
      <c r="AG372" s="17" t="n">
        <v>252480.6</v>
      </c>
    </row>
    <row r="373" customFormat="false" ht="24.75" hidden="false" customHeight="false" outlineLevel="0" collapsed="false">
      <c r="A373" s="18" t="s">
        <v>1046</v>
      </c>
      <c r="B373" s="14" t="s">
        <v>1047</v>
      </c>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7"/>
      <c r="AF373" s="17"/>
      <c r="AG373" s="17"/>
    </row>
    <row r="374" customFormat="false" ht="115.5" hidden="false" customHeight="false" outlineLevel="0" collapsed="false">
      <c r="A374" s="18" t="s">
        <v>1048</v>
      </c>
      <c r="B374" s="14" t="s">
        <v>1049</v>
      </c>
      <c r="C374" s="15" t="s">
        <v>66</v>
      </c>
      <c r="D374" s="15" t="s">
        <v>66</v>
      </c>
      <c r="E374" s="15" t="s">
        <v>66</v>
      </c>
      <c r="F374" s="15" t="s">
        <v>66</v>
      </c>
      <c r="G374" s="15" t="s">
        <v>66</v>
      </c>
      <c r="H374" s="15" t="s">
        <v>66</v>
      </c>
      <c r="I374" s="15" t="s">
        <v>66</v>
      </c>
      <c r="J374" s="15" t="s">
        <v>66</v>
      </c>
      <c r="K374" s="15" t="s">
        <v>66</v>
      </c>
      <c r="L374" s="15" t="s">
        <v>66</v>
      </c>
      <c r="M374" s="15" t="s">
        <v>66</v>
      </c>
      <c r="N374" s="15" t="s">
        <v>66</v>
      </c>
      <c r="O374" s="15" t="s">
        <v>66</v>
      </c>
      <c r="P374" s="15" t="s">
        <v>66</v>
      </c>
      <c r="Q374" s="15" t="s">
        <v>66</v>
      </c>
      <c r="R374" s="15" t="s">
        <v>66</v>
      </c>
      <c r="S374" s="15" t="s">
        <v>66</v>
      </c>
      <c r="T374" s="15" t="s">
        <v>66</v>
      </c>
      <c r="U374" s="15" t="s">
        <v>66</v>
      </c>
      <c r="V374" s="15" t="s">
        <v>66</v>
      </c>
      <c r="W374" s="15" t="s">
        <v>66</v>
      </c>
      <c r="X374" s="15" t="s">
        <v>66</v>
      </c>
      <c r="Y374" s="15" t="s">
        <v>66</v>
      </c>
      <c r="Z374" s="15" t="s">
        <v>66</v>
      </c>
      <c r="AA374" s="15" t="s">
        <v>66</v>
      </c>
      <c r="AB374" s="15" t="s">
        <v>66</v>
      </c>
      <c r="AC374" s="15"/>
      <c r="AD374" s="16" t="s">
        <v>66</v>
      </c>
      <c r="AE374" s="17" t="n">
        <f aca="false">AE375+AE377</f>
        <v>5854.7</v>
      </c>
      <c r="AF374" s="17" t="n">
        <f aca="false">AF375+AF377</f>
        <v>5854.7</v>
      </c>
      <c r="AG374" s="17" t="n">
        <v>4762.25</v>
      </c>
    </row>
    <row r="375" customFormat="false" ht="45" hidden="false" customHeight="true" outlineLevel="0" collapsed="false">
      <c r="A375" s="18" t="s">
        <v>1050</v>
      </c>
      <c r="B375" s="14" t="s">
        <v>1051</v>
      </c>
      <c r="C375" s="19" t="s">
        <v>101</v>
      </c>
      <c r="D375" s="19" t="s">
        <v>716</v>
      </c>
      <c r="E375" s="19" t="s">
        <v>103</v>
      </c>
      <c r="F375" s="15"/>
      <c r="G375" s="15"/>
      <c r="H375" s="15"/>
      <c r="I375" s="15"/>
      <c r="J375" s="19" t="s">
        <v>1052</v>
      </c>
      <c r="K375" s="19" t="s">
        <v>86</v>
      </c>
      <c r="L375" s="19" t="s">
        <v>1053</v>
      </c>
      <c r="M375" s="15"/>
      <c r="N375" s="15"/>
      <c r="O375" s="15"/>
      <c r="P375" s="15"/>
      <c r="Q375" s="15"/>
      <c r="R375" s="15"/>
      <c r="S375" s="15"/>
      <c r="T375" s="15"/>
      <c r="U375" s="15"/>
      <c r="V375" s="15"/>
      <c r="W375" s="15"/>
      <c r="X375" s="15"/>
      <c r="Y375" s="15"/>
      <c r="Z375" s="15"/>
      <c r="AA375" s="15"/>
      <c r="AB375" s="15"/>
      <c r="AC375" s="15"/>
      <c r="AD375" s="16" t="s">
        <v>1054</v>
      </c>
      <c r="AE375" s="17" t="n">
        <v>5636.4</v>
      </c>
      <c r="AF375" s="17" t="n">
        <v>5636.4</v>
      </c>
      <c r="AG375" s="17" t="n">
        <v>4436</v>
      </c>
    </row>
    <row r="376" customFormat="false" ht="41.25" hidden="true" customHeight="false" outlineLevel="0" collapsed="false">
      <c r="A376" s="18"/>
      <c r="B376" s="14"/>
      <c r="C376" s="19" t="s">
        <v>1055</v>
      </c>
      <c r="D376" s="19" t="s">
        <v>79</v>
      </c>
      <c r="E376" s="19" t="s">
        <v>1056</v>
      </c>
      <c r="F376" s="15"/>
      <c r="G376" s="15"/>
      <c r="H376" s="15"/>
      <c r="I376" s="15"/>
      <c r="J376" s="19"/>
      <c r="K376" s="19"/>
      <c r="L376" s="19"/>
      <c r="M376" s="15"/>
      <c r="N376" s="15"/>
      <c r="O376" s="15"/>
      <c r="P376" s="15"/>
      <c r="Q376" s="15"/>
      <c r="R376" s="15"/>
      <c r="S376" s="15"/>
      <c r="T376" s="15"/>
      <c r="U376" s="15"/>
      <c r="V376" s="15"/>
      <c r="W376" s="15"/>
      <c r="X376" s="15"/>
      <c r="Y376" s="15"/>
      <c r="Z376" s="15"/>
      <c r="AA376" s="15"/>
      <c r="AB376" s="15"/>
      <c r="AC376" s="15"/>
      <c r="AD376" s="16"/>
      <c r="AE376" s="17"/>
      <c r="AF376" s="17"/>
      <c r="AG376" s="17"/>
    </row>
    <row r="377" customFormat="false" ht="36" hidden="false" customHeight="true" outlineLevel="0" collapsed="false">
      <c r="A377" s="18" t="s">
        <v>1057</v>
      </c>
      <c r="B377" s="14" t="s">
        <v>1058</v>
      </c>
      <c r="C377" s="19" t="s">
        <v>101</v>
      </c>
      <c r="D377" s="19" t="s">
        <v>716</v>
      </c>
      <c r="E377" s="19" t="s">
        <v>103</v>
      </c>
      <c r="F377" s="15"/>
      <c r="G377" s="15"/>
      <c r="H377" s="15"/>
      <c r="I377" s="15"/>
      <c r="J377" s="15"/>
      <c r="K377" s="15"/>
      <c r="L377" s="15"/>
      <c r="M377" s="15"/>
      <c r="N377" s="15"/>
      <c r="O377" s="15"/>
      <c r="P377" s="15"/>
      <c r="Q377" s="15"/>
      <c r="R377" s="15"/>
      <c r="S377" s="15"/>
      <c r="T377" s="15"/>
      <c r="U377" s="15"/>
      <c r="V377" s="15"/>
      <c r="W377" s="19" t="s">
        <v>719</v>
      </c>
      <c r="X377" s="19" t="s">
        <v>74</v>
      </c>
      <c r="Y377" s="19" t="s">
        <v>103</v>
      </c>
      <c r="Z377" s="15"/>
      <c r="AA377" s="15"/>
      <c r="AB377" s="15"/>
      <c r="AC377" s="15"/>
      <c r="AD377" s="16" t="s">
        <v>721</v>
      </c>
      <c r="AE377" s="17" t="n">
        <v>218.3</v>
      </c>
      <c r="AF377" s="17" t="n">
        <v>218.3</v>
      </c>
      <c r="AG377" s="17" t="n">
        <v>326.25</v>
      </c>
    </row>
    <row r="378" customFormat="false" ht="41.25" hidden="true" customHeight="false" outlineLevel="0" collapsed="false">
      <c r="A378" s="18"/>
      <c r="B378" s="14"/>
      <c r="C378" s="19" t="s">
        <v>722</v>
      </c>
      <c r="D378" s="19" t="s">
        <v>79</v>
      </c>
      <c r="E378" s="19" t="s">
        <v>723</v>
      </c>
      <c r="F378" s="15"/>
      <c r="G378" s="15"/>
      <c r="H378" s="15"/>
      <c r="I378" s="15"/>
      <c r="J378" s="15"/>
      <c r="K378" s="15"/>
      <c r="L378" s="15"/>
      <c r="M378" s="15"/>
      <c r="N378" s="15"/>
      <c r="O378" s="15"/>
      <c r="P378" s="15"/>
      <c r="Q378" s="15"/>
      <c r="R378" s="15"/>
      <c r="S378" s="15"/>
      <c r="T378" s="15"/>
      <c r="U378" s="15"/>
      <c r="V378" s="15"/>
      <c r="W378" s="19"/>
      <c r="X378" s="19"/>
      <c r="Y378" s="19"/>
      <c r="Z378" s="15"/>
      <c r="AA378" s="15"/>
      <c r="AB378" s="15"/>
      <c r="AC378" s="15"/>
      <c r="AD378" s="16"/>
      <c r="AE378" s="17"/>
      <c r="AF378" s="17"/>
      <c r="AG378" s="17"/>
    </row>
    <row r="379" customFormat="false" ht="16.5" hidden="false" customHeight="false" outlineLevel="0" collapsed="false">
      <c r="A379" s="18" t="s">
        <v>1059</v>
      </c>
      <c r="B379" s="14" t="s">
        <v>1060</v>
      </c>
      <c r="C379" s="15" t="s">
        <v>66</v>
      </c>
      <c r="D379" s="15" t="s">
        <v>66</v>
      </c>
      <c r="E379" s="15" t="s">
        <v>66</v>
      </c>
      <c r="F379" s="15" t="s">
        <v>66</v>
      </c>
      <c r="G379" s="15" t="s">
        <v>66</v>
      </c>
      <c r="H379" s="15" t="s">
        <v>66</v>
      </c>
      <c r="I379" s="15" t="s">
        <v>66</v>
      </c>
      <c r="J379" s="15" t="s">
        <v>66</v>
      </c>
      <c r="K379" s="15" t="s">
        <v>66</v>
      </c>
      <c r="L379" s="15" t="s">
        <v>66</v>
      </c>
      <c r="M379" s="15" t="s">
        <v>66</v>
      </c>
      <c r="N379" s="15" t="s">
        <v>66</v>
      </c>
      <c r="O379" s="15" t="s">
        <v>66</v>
      </c>
      <c r="P379" s="15" t="s">
        <v>66</v>
      </c>
      <c r="Q379" s="15" t="s">
        <v>66</v>
      </c>
      <c r="R379" s="15" t="s">
        <v>66</v>
      </c>
      <c r="S379" s="15" t="s">
        <v>66</v>
      </c>
      <c r="T379" s="15" t="s">
        <v>66</v>
      </c>
      <c r="U379" s="15" t="s">
        <v>66</v>
      </c>
      <c r="V379" s="15" t="s">
        <v>66</v>
      </c>
      <c r="W379" s="15" t="s">
        <v>66</v>
      </c>
      <c r="X379" s="15" t="s">
        <v>66</v>
      </c>
      <c r="Y379" s="15" t="s">
        <v>66</v>
      </c>
      <c r="Z379" s="15" t="s">
        <v>66</v>
      </c>
      <c r="AA379" s="15" t="s">
        <v>66</v>
      </c>
      <c r="AB379" s="15" t="s">
        <v>66</v>
      </c>
      <c r="AC379" s="15"/>
      <c r="AD379" s="16" t="s">
        <v>66</v>
      </c>
      <c r="AE379" s="17" t="n">
        <f aca="false">AE420</f>
        <v>670019.5</v>
      </c>
      <c r="AF379" s="17" t="n">
        <f aca="false">AF420</f>
        <v>668572.4</v>
      </c>
      <c r="AG379" s="17" t="n">
        <v>470958.27282</v>
      </c>
    </row>
    <row r="380" customFormat="false" ht="74.25" hidden="false" customHeight="false" outlineLevel="0" collapsed="false">
      <c r="A380" s="18" t="s">
        <v>1061</v>
      </c>
      <c r="B380" s="14" t="s">
        <v>1062</v>
      </c>
      <c r="C380" s="15" t="s">
        <v>66</v>
      </c>
      <c r="D380" s="15" t="s">
        <v>66</v>
      </c>
      <c r="E380" s="15" t="s">
        <v>66</v>
      </c>
      <c r="F380" s="15" t="s">
        <v>66</v>
      </c>
      <c r="G380" s="15" t="s">
        <v>66</v>
      </c>
      <c r="H380" s="15" t="s">
        <v>66</v>
      </c>
      <c r="I380" s="15" t="s">
        <v>66</v>
      </c>
      <c r="J380" s="15" t="s">
        <v>66</v>
      </c>
      <c r="K380" s="15" t="s">
        <v>66</v>
      </c>
      <c r="L380" s="15" t="s">
        <v>66</v>
      </c>
      <c r="M380" s="15" t="s">
        <v>66</v>
      </c>
      <c r="N380" s="15" t="s">
        <v>66</v>
      </c>
      <c r="O380" s="15" t="s">
        <v>66</v>
      </c>
      <c r="P380" s="15" t="s">
        <v>66</v>
      </c>
      <c r="Q380" s="15" t="s">
        <v>66</v>
      </c>
      <c r="R380" s="15" t="s">
        <v>66</v>
      </c>
      <c r="S380" s="15" t="s">
        <v>66</v>
      </c>
      <c r="T380" s="15" t="s">
        <v>66</v>
      </c>
      <c r="U380" s="15" t="s">
        <v>66</v>
      </c>
      <c r="V380" s="15" t="s">
        <v>66</v>
      </c>
      <c r="W380" s="15" t="s">
        <v>66</v>
      </c>
      <c r="X380" s="15" t="s">
        <v>66</v>
      </c>
      <c r="Y380" s="15" t="s">
        <v>66</v>
      </c>
      <c r="Z380" s="15" t="s">
        <v>66</v>
      </c>
      <c r="AA380" s="15" t="s">
        <v>66</v>
      </c>
      <c r="AB380" s="15" t="s">
        <v>66</v>
      </c>
      <c r="AC380" s="15"/>
      <c r="AD380" s="16" t="s">
        <v>66</v>
      </c>
      <c r="AE380" s="17"/>
      <c r="AF380" s="17"/>
      <c r="AG380" s="17"/>
    </row>
    <row r="381" customFormat="false" ht="66" hidden="false" customHeight="false" outlineLevel="0" collapsed="false">
      <c r="A381" s="18" t="s">
        <v>1063</v>
      </c>
      <c r="B381" s="14" t="s">
        <v>1064</v>
      </c>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7"/>
      <c r="AF381" s="17"/>
      <c r="AG381" s="17"/>
    </row>
    <row r="382" customFormat="false" ht="24.75" hidden="false" customHeight="false" outlineLevel="0" collapsed="false">
      <c r="A382" s="18" t="s">
        <v>1065</v>
      </c>
      <c r="B382" s="14" t="s">
        <v>1066</v>
      </c>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7"/>
      <c r="AF382" s="17"/>
      <c r="AG382" s="17"/>
    </row>
    <row r="383" customFormat="false" ht="33" hidden="false" customHeight="false" outlineLevel="0" collapsed="false">
      <c r="A383" s="18" t="s">
        <v>1067</v>
      </c>
      <c r="B383" s="14" t="s">
        <v>1068</v>
      </c>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7"/>
      <c r="AF383" s="17"/>
      <c r="AG383" s="17"/>
    </row>
    <row r="384" customFormat="false" ht="49.5" hidden="false" customHeight="false" outlineLevel="0" collapsed="false">
      <c r="A384" s="18" t="s">
        <v>1069</v>
      </c>
      <c r="B384" s="14" t="s">
        <v>1070</v>
      </c>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7"/>
      <c r="AF384" s="17"/>
      <c r="AG384" s="17"/>
    </row>
    <row r="385" customFormat="false" ht="148.5" hidden="false" customHeight="false" outlineLevel="0" collapsed="false">
      <c r="A385" s="18" t="s">
        <v>1071</v>
      </c>
      <c r="B385" s="14" t="s">
        <v>1072</v>
      </c>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7"/>
      <c r="AF385" s="17"/>
      <c r="AG385" s="17"/>
    </row>
    <row r="386" customFormat="false" ht="49.5" hidden="false" customHeight="false" outlineLevel="0" collapsed="false">
      <c r="A386" s="18" t="s">
        <v>1073</v>
      </c>
      <c r="B386" s="14" t="s">
        <v>1074</v>
      </c>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7"/>
      <c r="AF386" s="17"/>
      <c r="AG386" s="17"/>
    </row>
    <row r="387" customFormat="false" ht="41.25" hidden="false" customHeight="false" outlineLevel="0" collapsed="false">
      <c r="A387" s="18" t="s">
        <v>1075</v>
      </c>
      <c r="B387" s="14" t="s">
        <v>1076</v>
      </c>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7"/>
      <c r="AF387" s="17"/>
      <c r="AG387" s="17"/>
    </row>
    <row r="388" customFormat="false" ht="107.25" hidden="false" customHeight="false" outlineLevel="0" collapsed="false">
      <c r="A388" s="18" t="s">
        <v>1077</v>
      </c>
      <c r="B388" s="14" t="s">
        <v>1078</v>
      </c>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7"/>
      <c r="AF388" s="17"/>
      <c r="AG388" s="17"/>
    </row>
    <row r="389" customFormat="false" ht="33" hidden="false" customHeight="false" outlineLevel="0" collapsed="false">
      <c r="A389" s="18" t="s">
        <v>1079</v>
      </c>
      <c r="B389" s="14" t="s">
        <v>1080</v>
      </c>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7"/>
      <c r="AF389" s="17"/>
      <c r="AG389" s="17"/>
    </row>
    <row r="390" customFormat="false" ht="33" hidden="false" customHeight="false" outlineLevel="0" collapsed="false">
      <c r="A390" s="18" t="s">
        <v>1081</v>
      </c>
      <c r="B390" s="14" t="s">
        <v>1082</v>
      </c>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7"/>
      <c r="AF390" s="17"/>
      <c r="AG390" s="17"/>
    </row>
    <row r="391" customFormat="false" ht="49.5" hidden="false" customHeight="false" outlineLevel="0" collapsed="false">
      <c r="A391" s="18" t="s">
        <v>1083</v>
      </c>
      <c r="B391" s="14" t="s">
        <v>1084</v>
      </c>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7"/>
      <c r="AF391" s="17"/>
      <c r="AG391" s="17"/>
    </row>
    <row r="392" customFormat="false" ht="57.75" hidden="false" customHeight="false" outlineLevel="0" collapsed="false">
      <c r="A392" s="18" t="s">
        <v>1085</v>
      </c>
      <c r="B392" s="14" t="s">
        <v>1086</v>
      </c>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7"/>
      <c r="AF392" s="17"/>
      <c r="AG392" s="17"/>
    </row>
    <row r="393" customFormat="false" ht="24.75" hidden="false" customHeight="false" outlineLevel="0" collapsed="false">
      <c r="A393" s="18" t="s">
        <v>1087</v>
      </c>
      <c r="B393" s="14" t="s">
        <v>1088</v>
      </c>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7"/>
      <c r="AF393" s="17"/>
      <c r="AG393" s="17"/>
    </row>
    <row r="394" customFormat="false" ht="272.25" hidden="false" customHeight="false" outlineLevel="0" collapsed="false">
      <c r="A394" s="18" t="s">
        <v>1089</v>
      </c>
      <c r="B394" s="14" t="s">
        <v>1090</v>
      </c>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7"/>
      <c r="AF394" s="17"/>
      <c r="AG394" s="17"/>
    </row>
    <row r="395" customFormat="false" ht="148.5" hidden="false" customHeight="false" outlineLevel="0" collapsed="false">
      <c r="A395" s="18" t="s">
        <v>1091</v>
      </c>
      <c r="B395" s="14" t="s">
        <v>1092</v>
      </c>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7"/>
      <c r="AF395" s="17"/>
      <c r="AG395" s="17"/>
    </row>
    <row r="396" customFormat="false" ht="66" hidden="false" customHeight="false" outlineLevel="0" collapsed="false">
      <c r="A396" s="18" t="s">
        <v>1093</v>
      </c>
      <c r="B396" s="14" t="s">
        <v>1094</v>
      </c>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7"/>
      <c r="AF396" s="17"/>
      <c r="AG396" s="17"/>
    </row>
    <row r="397" customFormat="false" ht="115.5" hidden="false" customHeight="false" outlineLevel="0" collapsed="false">
      <c r="A397" s="18" t="s">
        <v>1095</v>
      </c>
      <c r="B397" s="14" t="s">
        <v>1096</v>
      </c>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7"/>
      <c r="AF397" s="17"/>
      <c r="AG397" s="17"/>
    </row>
    <row r="398" customFormat="false" ht="107.25" hidden="false" customHeight="false" outlineLevel="0" collapsed="false">
      <c r="A398" s="18" t="s">
        <v>1097</v>
      </c>
      <c r="B398" s="14" t="s">
        <v>1098</v>
      </c>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7"/>
      <c r="AF398" s="17"/>
      <c r="AG398" s="17"/>
    </row>
    <row r="399" customFormat="false" ht="24.75" hidden="false" customHeight="false" outlineLevel="0" collapsed="false">
      <c r="A399" s="18" t="s">
        <v>1099</v>
      </c>
      <c r="B399" s="14" t="s">
        <v>1100</v>
      </c>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7"/>
      <c r="AF399" s="17"/>
      <c r="AG399" s="17"/>
    </row>
    <row r="400" customFormat="false" ht="33" hidden="false" customHeight="false" outlineLevel="0" collapsed="false">
      <c r="A400" s="18" t="s">
        <v>1101</v>
      </c>
      <c r="B400" s="14" t="s">
        <v>1102</v>
      </c>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7"/>
      <c r="AF400" s="17"/>
      <c r="AG400" s="17"/>
    </row>
    <row r="401" customFormat="false" ht="41.25" hidden="false" customHeight="false" outlineLevel="0" collapsed="false">
      <c r="A401" s="18" t="s">
        <v>1103</v>
      </c>
      <c r="B401" s="14" t="s">
        <v>1104</v>
      </c>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7"/>
      <c r="AF401" s="17"/>
      <c r="AG401" s="17"/>
    </row>
    <row r="402" customFormat="false" ht="41.25" hidden="false" customHeight="false" outlineLevel="0" collapsed="false">
      <c r="A402" s="18" t="s">
        <v>1105</v>
      </c>
      <c r="B402" s="14" t="s">
        <v>1106</v>
      </c>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7"/>
      <c r="AF402" s="17"/>
      <c r="AG402" s="17"/>
    </row>
    <row r="403" customFormat="false" ht="41.25" hidden="false" customHeight="false" outlineLevel="0" collapsed="false">
      <c r="A403" s="18" t="s">
        <v>1107</v>
      </c>
      <c r="B403" s="14" t="s">
        <v>1108</v>
      </c>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7"/>
      <c r="AF403" s="17"/>
      <c r="AG403" s="17"/>
    </row>
    <row r="404" customFormat="false" ht="41.25" hidden="false" customHeight="false" outlineLevel="0" collapsed="false">
      <c r="A404" s="18" t="s">
        <v>1109</v>
      </c>
      <c r="B404" s="14" t="s">
        <v>1110</v>
      </c>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7"/>
      <c r="AF404" s="17"/>
      <c r="AG404" s="17"/>
    </row>
    <row r="405" customFormat="false" ht="82.5" hidden="false" customHeight="false" outlineLevel="0" collapsed="false">
      <c r="A405" s="18" t="s">
        <v>1111</v>
      </c>
      <c r="B405" s="14" t="s">
        <v>1112</v>
      </c>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7"/>
      <c r="AF405" s="17"/>
      <c r="AG405" s="17"/>
    </row>
    <row r="406" customFormat="false" ht="57.75" hidden="false" customHeight="false" outlineLevel="0" collapsed="false">
      <c r="A406" s="18" t="s">
        <v>1113</v>
      </c>
      <c r="B406" s="14" t="s">
        <v>1114</v>
      </c>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7"/>
      <c r="AF406" s="17"/>
      <c r="AG406" s="17"/>
    </row>
    <row r="407" customFormat="false" ht="74.25" hidden="false" customHeight="false" outlineLevel="0" collapsed="false">
      <c r="A407" s="18" t="s">
        <v>1115</v>
      </c>
      <c r="B407" s="14" t="s">
        <v>1116</v>
      </c>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7"/>
      <c r="AF407" s="17"/>
      <c r="AG407" s="17"/>
    </row>
    <row r="408" customFormat="false" ht="49.5" hidden="false" customHeight="false" outlineLevel="0" collapsed="false">
      <c r="A408" s="18" t="s">
        <v>1117</v>
      </c>
      <c r="B408" s="14" t="s">
        <v>1118</v>
      </c>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7"/>
      <c r="AF408" s="17"/>
      <c r="AG408" s="17"/>
    </row>
    <row r="409" customFormat="false" ht="33" hidden="false" customHeight="false" outlineLevel="0" collapsed="false">
      <c r="A409" s="18" t="s">
        <v>1119</v>
      </c>
      <c r="B409" s="14" t="s">
        <v>1120</v>
      </c>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7"/>
      <c r="AF409" s="17"/>
      <c r="AG409" s="17"/>
    </row>
    <row r="410" customFormat="false" ht="90.75" hidden="false" customHeight="false" outlineLevel="0" collapsed="false">
      <c r="A410" s="18" t="s">
        <v>1121</v>
      </c>
      <c r="B410" s="14" t="s">
        <v>1122</v>
      </c>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7"/>
      <c r="AF410" s="17"/>
      <c r="AG410" s="17"/>
    </row>
    <row r="411" customFormat="false" ht="66" hidden="false" customHeight="false" outlineLevel="0" collapsed="false">
      <c r="A411" s="18" t="s">
        <v>1123</v>
      </c>
      <c r="B411" s="14" t="s">
        <v>1124</v>
      </c>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7"/>
      <c r="AF411" s="17"/>
      <c r="AG411" s="17"/>
    </row>
    <row r="412" customFormat="false" ht="33" hidden="false" customHeight="false" outlineLevel="0" collapsed="false">
      <c r="A412" s="18" t="s">
        <v>1125</v>
      </c>
      <c r="B412" s="14" t="s">
        <v>1126</v>
      </c>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7"/>
      <c r="AF412" s="17"/>
      <c r="AG412" s="17"/>
    </row>
    <row r="413" customFormat="false" ht="90.75" hidden="false" customHeight="false" outlineLevel="0" collapsed="false">
      <c r="A413" s="18" t="s">
        <v>1127</v>
      </c>
      <c r="B413" s="14" t="s">
        <v>1128</v>
      </c>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7"/>
      <c r="AF413" s="17"/>
      <c r="AG413" s="17"/>
    </row>
    <row r="414" customFormat="false" ht="16.5" hidden="false" customHeight="false" outlineLevel="0" collapsed="false">
      <c r="A414" s="18" t="s">
        <v>1129</v>
      </c>
      <c r="B414" s="14" t="s">
        <v>1130</v>
      </c>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7"/>
      <c r="AF414" s="17"/>
      <c r="AG414" s="17"/>
    </row>
    <row r="415" customFormat="false" ht="66" hidden="false" customHeight="false" outlineLevel="0" collapsed="false">
      <c r="A415" s="18" t="s">
        <v>1131</v>
      </c>
      <c r="B415" s="14" t="s">
        <v>1132</v>
      </c>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7"/>
      <c r="AF415" s="17"/>
      <c r="AG415" s="17"/>
    </row>
    <row r="416" customFormat="false" ht="24.75" hidden="false" customHeight="false" outlineLevel="0" collapsed="false">
      <c r="A416" s="18" t="s">
        <v>1133</v>
      </c>
      <c r="B416" s="14" t="s">
        <v>1134</v>
      </c>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7"/>
      <c r="AF416" s="17"/>
      <c r="AG416" s="17"/>
    </row>
    <row r="417" customFormat="false" ht="123.75" hidden="false" customHeight="false" outlineLevel="0" collapsed="false">
      <c r="A417" s="18" t="s">
        <v>1135</v>
      </c>
      <c r="B417" s="14" t="s">
        <v>1136</v>
      </c>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7"/>
      <c r="AF417" s="17"/>
      <c r="AG417" s="17"/>
    </row>
    <row r="418" customFormat="false" ht="24.75" hidden="false" customHeight="false" outlineLevel="0" collapsed="false">
      <c r="A418" s="18" t="s">
        <v>1137</v>
      </c>
      <c r="B418" s="14" t="s">
        <v>1138</v>
      </c>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7"/>
      <c r="AF418" s="17"/>
      <c r="AG418" s="17"/>
    </row>
    <row r="419" customFormat="false" ht="57.75" hidden="false" customHeight="true" outlineLevel="0" collapsed="false">
      <c r="A419" s="18" t="s">
        <v>1139</v>
      </c>
      <c r="B419" s="14" t="s">
        <v>1140</v>
      </c>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7"/>
      <c r="AF419" s="17"/>
      <c r="AG419" s="17"/>
    </row>
    <row r="420" customFormat="false" ht="31.5" hidden="false" customHeight="true" outlineLevel="0" collapsed="false">
      <c r="A420" s="18" t="s">
        <v>1141</v>
      </c>
      <c r="B420" s="14" t="s">
        <v>1142</v>
      </c>
      <c r="C420" s="15" t="s">
        <v>66</v>
      </c>
      <c r="D420" s="15" t="s">
        <v>66</v>
      </c>
      <c r="E420" s="15" t="s">
        <v>66</v>
      </c>
      <c r="F420" s="15" t="s">
        <v>66</v>
      </c>
      <c r="G420" s="15" t="s">
        <v>66</v>
      </c>
      <c r="H420" s="15" t="s">
        <v>66</v>
      </c>
      <c r="I420" s="15" t="s">
        <v>66</v>
      </c>
      <c r="J420" s="15" t="s">
        <v>66</v>
      </c>
      <c r="K420" s="15" t="s">
        <v>66</v>
      </c>
      <c r="L420" s="15" t="s">
        <v>66</v>
      </c>
      <c r="M420" s="15" t="s">
        <v>66</v>
      </c>
      <c r="N420" s="15" t="s">
        <v>66</v>
      </c>
      <c r="O420" s="15" t="s">
        <v>66</v>
      </c>
      <c r="P420" s="15" t="s">
        <v>66</v>
      </c>
      <c r="Q420" s="15" t="s">
        <v>66</v>
      </c>
      <c r="R420" s="15" t="s">
        <v>66</v>
      </c>
      <c r="S420" s="15" t="s">
        <v>66</v>
      </c>
      <c r="T420" s="15" t="s">
        <v>66</v>
      </c>
      <c r="U420" s="15" t="s">
        <v>66</v>
      </c>
      <c r="V420" s="15" t="s">
        <v>66</v>
      </c>
      <c r="W420" s="15" t="s">
        <v>66</v>
      </c>
      <c r="X420" s="15" t="s">
        <v>66</v>
      </c>
      <c r="Y420" s="15" t="s">
        <v>66</v>
      </c>
      <c r="Z420" s="15" t="s">
        <v>66</v>
      </c>
      <c r="AA420" s="15" t="s">
        <v>66</v>
      </c>
      <c r="AB420" s="15" t="s">
        <v>66</v>
      </c>
      <c r="AC420" s="15"/>
      <c r="AD420" s="16" t="s">
        <v>66</v>
      </c>
      <c r="AE420" s="17" t="n">
        <f aca="false">AE421+AE423+AE424</f>
        <v>670019.5</v>
      </c>
      <c r="AF420" s="17" t="n">
        <f aca="false">AF421+AF423+AF424</f>
        <v>668572.4</v>
      </c>
      <c r="AG420" s="17" t="n">
        <v>470958.27282</v>
      </c>
    </row>
    <row r="421" customFormat="false" ht="22.5" hidden="false" customHeight="true" outlineLevel="0" collapsed="false">
      <c r="A421" s="18" t="s">
        <v>1143</v>
      </c>
      <c r="B421" s="14" t="s">
        <v>1144</v>
      </c>
      <c r="C421" s="19" t="s">
        <v>101</v>
      </c>
      <c r="D421" s="19" t="s">
        <v>1145</v>
      </c>
      <c r="E421" s="19" t="s">
        <v>103</v>
      </c>
      <c r="F421" s="15"/>
      <c r="G421" s="15"/>
      <c r="H421" s="15"/>
      <c r="I421" s="15"/>
      <c r="J421" s="15"/>
      <c r="K421" s="15"/>
      <c r="L421" s="15"/>
      <c r="M421" s="15"/>
      <c r="N421" s="15"/>
      <c r="O421" s="15"/>
      <c r="P421" s="15"/>
      <c r="Q421" s="15"/>
      <c r="R421" s="15"/>
      <c r="S421" s="15"/>
      <c r="T421" s="15"/>
      <c r="U421" s="15"/>
      <c r="V421" s="15"/>
      <c r="W421" s="19" t="s">
        <v>439</v>
      </c>
      <c r="X421" s="19" t="s">
        <v>74</v>
      </c>
      <c r="Y421" s="19" t="s">
        <v>103</v>
      </c>
      <c r="Z421" s="15"/>
      <c r="AA421" s="15"/>
      <c r="AB421" s="15"/>
      <c r="AC421" s="15"/>
      <c r="AD421" s="16" t="s">
        <v>707</v>
      </c>
      <c r="AE421" s="17" t="n">
        <v>98400</v>
      </c>
      <c r="AF421" s="17" t="n">
        <v>98400</v>
      </c>
      <c r="AG421" s="17" t="n">
        <v>105750</v>
      </c>
    </row>
    <row r="422" customFormat="false" ht="33" hidden="false" customHeight="true" outlineLevel="0" collapsed="false">
      <c r="A422" s="18" t="s">
        <v>1146</v>
      </c>
      <c r="B422" s="14" t="s">
        <v>1147</v>
      </c>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7"/>
      <c r="AF422" s="17"/>
      <c r="AG422" s="17"/>
    </row>
    <row r="423" customFormat="false" ht="37.5" hidden="false" customHeight="true" outlineLevel="0" collapsed="false">
      <c r="A423" s="18" t="s">
        <v>1148</v>
      </c>
      <c r="B423" s="14" t="s">
        <v>1149</v>
      </c>
      <c r="C423" s="19" t="s">
        <v>101</v>
      </c>
      <c r="D423" s="19" t="s">
        <v>1145</v>
      </c>
      <c r="E423" s="19" t="s">
        <v>103</v>
      </c>
      <c r="F423" s="15"/>
      <c r="G423" s="15"/>
      <c r="H423" s="15"/>
      <c r="I423" s="15"/>
      <c r="J423" s="15"/>
      <c r="K423" s="15"/>
      <c r="L423" s="15"/>
      <c r="M423" s="15"/>
      <c r="N423" s="15"/>
      <c r="O423" s="15"/>
      <c r="P423" s="15"/>
      <c r="Q423" s="15"/>
      <c r="R423" s="15"/>
      <c r="S423" s="15"/>
      <c r="T423" s="15"/>
      <c r="U423" s="15"/>
      <c r="V423" s="15"/>
      <c r="W423" s="19" t="s">
        <v>439</v>
      </c>
      <c r="X423" s="19" t="s">
        <v>74</v>
      </c>
      <c r="Y423" s="19" t="s">
        <v>103</v>
      </c>
      <c r="Z423" s="19" t="s">
        <v>1150</v>
      </c>
      <c r="AA423" s="19" t="s">
        <v>79</v>
      </c>
      <c r="AB423" s="19" t="s">
        <v>1151</v>
      </c>
      <c r="AC423" s="15"/>
      <c r="AD423" s="16" t="s">
        <v>707</v>
      </c>
      <c r="AE423" s="17" t="n">
        <v>1190</v>
      </c>
      <c r="AF423" s="17" t="n">
        <v>1190</v>
      </c>
      <c r="AG423" s="17" t="n">
        <v>1250</v>
      </c>
    </row>
    <row r="424" customFormat="false" ht="40.5" hidden="false" customHeight="true" outlineLevel="0" collapsed="false">
      <c r="A424" s="24" t="s">
        <v>1152</v>
      </c>
      <c r="B424" s="14" t="s">
        <v>1153</v>
      </c>
      <c r="C424" s="19" t="s">
        <v>348</v>
      </c>
      <c r="D424" s="19" t="s">
        <v>74</v>
      </c>
      <c r="E424" s="19" t="s">
        <v>349</v>
      </c>
      <c r="F424" s="15"/>
      <c r="G424" s="15"/>
      <c r="H424" s="15"/>
      <c r="I424" s="15"/>
      <c r="J424" s="15"/>
      <c r="K424" s="15"/>
      <c r="L424" s="15"/>
      <c r="M424" s="15"/>
      <c r="N424" s="15"/>
      <c r="O424" s="15"/>
      <c r="P424" s="15"/>
      <c r="Q424" s="15"/>
      <c r="R424" s="15"/>
      <c r="S424" s="15"/>
      <c r="T424" s="15"/>
      <c r="U424" s="15"/>
      <c r="V424" s="15"/>
      <c r="W424" s="19" t="s">
        <v>439</v>
      </c>
      <c r="X424" s="19" t="s">
        <v>74</v>
      </c>
      <c r="Y424" s="19" t="s">
        <v>103</v>
      </c>
      <c r="Z424" s="19" t="s">
        <v>274</v>
      </c>
      <c r="AA424" s="19" t="s">
        <v>86</v>
      </c>
      <c r="AB424" s="19" t="s">
        <v>275</v>
      </c>
      <c r="AC424" s="15"/>
      <c r="AD424" s="16" t="s">
        <v>1154</v>
      </c>
      <c r="AE424" s="17" t="n">
        <v>570429.5</v>
      </c>
      <c r="AF424" s="17" t="n">
        <v>568982.4</v>
      </c>
      <c r="AG424" s="17" t="n">
        <v>363958.27282</v>
      </c>
    </row>
    <row r="425" customFormat="false" ht="9" hidden="false" customHeight="true" outlineLevel="0" collapsed="false">
      <c r="A425" s="24"/>
      <c r="B425" s="14"/>
      <c r="C425" s="19" t="s">
        <v>187</v>
      </c>
      <c r="D425" s="19" t="s">
        <v>1155</v>
      </c>
      <c r="E425" s="19" t="s">
        <v>189</v>
      </c>
      <c r="F425" s="15"/>
      <c r="G425" s="15"/>
      <c r="H425" s="15"/>
      <c r="I425" s="15"/>
      <c r="J425" s="15"/>
      <c r="K425" s="15"/>
      <c r="L425" s="15"/>
      <c r="M425" s="15"/>
      <c r="N425" s="15"/>
      <c r="O425" s="15"/>
      <c r="P425" s="15"/>
      <c r="Q425" s="15"/>
      <c r="R425" s="15"/>
      <c r="S425" s="15"/>
      <c r="T425" s="15"/>
      <c r="U425" s="15"/>
      <c r="V425" s="15"/>
      <c r="W425" s="19" t="s">
        <v>278</v>
      </c>
      <c r="X425" s="19" t="s">
        <v>79</v>
      </c>
      <c r="Y425" s="19" t="s">
        <v>279</v>
      </c>
      <c r="Z425" s="19" t="s">
        <v>1156</v>
      </c>
      <c r="AA425" s="19" t="s">
        <v>105</v>
      </c>
      <c r="AB425" s="19" t="s">
        <v>118</v>
      </c>
      <c r="AC425" s="15"/>
      <c r="AD425" s="16"/>
      <c r="AE425" s="17"/>
      <c r="AF425" s="17"/>
      <c r="AG425" s="17"/>
    </row>
    <row r="426" customFormat="false" ht="18" hidden="false" customHeight="true" outlineLevel="0" collapsed="false">
      <c r="A426" s="24"/>
      <c r="B426" s="14"/>
      <c r="C426" s="19" t="s">
        <v>1157</v>
      </c>
      <c r="D426" s="19" t="s">
        <v>86</v>
      </c>
      <c r="E426" s="19" t="s">
        <v>1158</v>
      </c>
      <c r="F426" s="15"/>
      <c r="G426" s="15"/>
      <c r="H426" s="15"/>
      <c r="I426" s="15"/>
      <c r="J426" s="15"/>
      <c r="K426" s="15"/>
      <c r="L426" s="15"/>
      <c r="M426" s="15"/>
      <c r="N426" s="15"/>
      <c r="O426" s="15"/>
      <c r="P426" s="15"/>
      <c r="Q426" s="15"/>
      <c r="R426" s="15"/>
      <c r="S426" s="15"/>
      <c r="T426" s="15"/>
      <c r="U426" s="15"/>
      <c r="V426" s="15"/>
      <c r="W426" s="19"/>
      <c r="X426" s="19"/>
      <c r="Y426" s="19"/>
      <c r="Z426" s="19" t="s">
        <v>1159</v>
      </c>
      <c r="AA426" s="19" t="s">
        <v>92</v>
      </c>
      <c r="AB426" s="19" t="s">
        <v>193</v>
      </c>
      <c r="AC426" s="15"/>
      <c r="AD426" s="16"/>
      <c r="AE426" s="17"/>
      <c r="AF426" s="17"/>
      <c r="AG426" s="17"/>
    </row>
    <row r="427" customFormat="false" ht="24" hidden="false" customHeight="true" outlineLevel="0" collapsed="false">
      <c r="A427" s="24"/>
      <c r="B427" s="14"/>
      <c r="C427" s="19" t="s">
        <v>1160</v>
      </c>
      <c r="D427" s="19" t="s">
        <v>105</v>
      </c>
      <c r="E427" s="19" t="s">
        <v>1161</v>
      </c>
      <c r="F427" s="15"/>
      <c r="G427" s="15"/>
      <c r="H427" s="15"/>
      <c r="I427" s="15"/>
      <c r="J427" s="15"/>
      <c r="K427" s="15"/>
      <c r="L427" s="15"/>
      <c r="M427" s="15"/>
      <c r="N427" s="15"/>
      <c r="O427" s="15"/>
      <c r="P427" s="15"/>
      <c r="Q427" s="15"/>
      <c r="R427" s="15"/>
      <c r="S427" s="15"/>
      <c r="T427" s="15"/>
      <c r="U427" s="15"/>
      <c r="V427" s="15"/>
      <c r="W427" s="19"/>
      <c r="X427" s="19"/>
      <c r="Y427" s="19"/>
      <c r="Z427" s="19" t="s">
        <v>1162</v>
      </c>
      <c r="AA427" s="19" t="s">
        <v>95</v>
      </c>
      <c r="AB427" s="19" t="s">
        <v>199</v>
      </c>
      <c r="AC427" s="15"/>
      <c r="AD427" s="16"/>
      <c r="AE427" s="17"/>
      <c r="AF427" s="17"/>
      <c r="AG427" s="17"/>
    </row>
    <row r="428" customFormat="false" ht="17.25" hidden="false" customHeight="true" outlineLevel="0" collapsed="false">
      <c r="A428" s="24"/>
      <c r="B428" s="14"/>
      <c r="C428" s="19" t="s">
        <v>1163</v>
      </c>
      <c r="D428" s="19" t="s">
        <v>92</v>
      </c>
      <c r="E428" s="19" t="s">
        <v>1164</v>
      </c>
      <c r="F428" s="15"/>
      <c r="G428" s="15"/>
      <c r="H428" s="15"/>
      <c r="I428" s="15"/>
      <c r="J428" s="15"/>
      <c r="K428" s="15"/>
      <c r="L428" s="15"/>
      <c r="M428" s="15"/>
      <c r="N428" s="15"/>
      <c r="O428" s="15"/>
      <c r="P428" s="15"/>
      <c r="Q428" s="15"/>
      <c r="R428" s="15"/>
      <c r="S428" s="15"/>
      <c r="T428" s="15"/>
      <c r="U428" s="15"/>
      <c r="V428" s="15"/>
      <c r="W428" s="19"/>
      <c r="X428" s="19"/>
      <c r="Y428" s="19"/>
      <c r="Z428" s="19" t="s">
        <v>1165</v>
      </c>
      <c r="AA428" s="19" t="s">
        <v>203</v>
      </c>
      <c r="AB428" s="19" t="s">
        <v>204</v>
      </c>
      <c r="AC428" s="15"/>
      <c r="AD428" s="16"/>
      <c r="AE428" s="17"/>
      <c r="AF428" s="17"/>
      <c r="AG428" s="17"/>
    </row>
    <row r="429" customFormat="false" ht="18.75" hidden="false" customHeight="true" outlineLevel="0" collapsed="false">
      <c r="A429" s="24"/>
      <c r="B429" s="14"/>
      <c r="C429" s="19" t="s">
        <v>1166</v>
      </c>
      <c r="D429" s="19" t="s">
        <v>95</v>
      </c>
      <c r="E429" s="19" t="s">
        <v>1167</v>
      </c>
      <c r="F429" s="15"/>
      <c r="G429" s="15"/>
      <c r="H429" s="15"/>
      <c r="I429" s="15"/>
      <c r="J429" s="15"/>
      <c r="K429" s="15"/>
      <c r="L429" s="15"/>
      <c r="M429" s="15"/>
      <c r="N429" s="15"/>
      <c r="O429" s="15"/>
      <c r="P429" s="15"/>
      <c r="Q429" s="15"/>
      <c r="R429" s="15"/>
      <c r="S429" s="15"/>
      <c r="T429" s="15"/>
      <c r="U429" s="15"/>
      <c r="V429" s="15"/>
      <c r="W429" s="19"/>
      <c r="X429" s="19"/>
      <c r="Y429" s="19"/>
      <c r="Z429" s="19" t="s">
        <v>1168</v>
      </c>
      <c r="AA429" s="19" t="s">
        <v>590</v>
      </c>
      <c r="AB429" s="19" t="s">
        <v>1169</v>
      </c>
      <c r="AC429" s="15"/>
      <c r="AD429" s="16"/>
      <c r="AE429" s="17"/>
      <c r="AF429" s="17"/>
      <c r="AG429" s="17"/>
    </row>
    <row r="430" customFormat="false" ht="14.25" hidden="false" customHeight="true" outlineLevel="0" collapsed="false">
      <c r="A430" s="24"/>
      <c r="B430" s="14"/>
      <c r="C430" s="19"/>
      <c r="D430" s="19"/>
      <c r="E430" s="19"/>
      <c r="F430" s="15"/>
      <c r="G430" s="15"/>
      <c r="H430" s="15"/>
      <c r="I430" s="15"/>
      <c r="J430" s="15"/>
      <c r="K430" s="15"/>
      <c r="L430" s="15"/>
      <c r="M430" s="15"/>
      <c r="N430" s="15"/>
      <c r="O430" s="15"/>
      <c r="P430" s="15"/>
      <c r="Q430" s="15"/>
      <c r="R430" s="15"/>
      <c r="S430" s="15"/>
      <c r="T430" s="15"/>
      <c r="U430" s="15"/>
      <c r="V430" s="15"/>
      <c r="W430" s="19"/>
      <c r="X430" s="19"/>
      <c r="Y430" s="19"/>
      <c r="Z430" s="19" t="s">
        <v>1170</v>
      </c>
      <c r="AA430" s="19" t="s">
        <v>583</v>
      </c>
      <c r="AB430" s="19" t="s">
        <v>1171</v>
      </c>
      <c r="AC430" s="15"/>
      <c r="AD430" s="16"/>
      <c r="AE430" s="17"/>
      <c r="AF430" s="17"/>
      <c r="AG430" s="17"/>
    </row>
    <row r="431" customFormat="false" ht="20.25" hidden="false" customHeight="true" outlineLevel="0" collapsed="false">
      <c r="A431" s="24"/>
      <c r="B431" s="14"/>
      <c r="C431" s="19"/>
      <c r="D431" s="19"/>
      <c r="E431" s="19"/>
      <c r="F431" s="15"/>
      <c r="G431" s="15"/>
      <c r="H431" s="15"/>
      <c r="I431" s="15"/>
      <c r="J431" s="15"/>
      <c r="K431" s="15"/>
      <c r="L431" s="15"/>
      <c r="M431" s="15"/>
      <c r="N431" s="15"/>
      <c r="O431" s="15"/>
      <c r="P431" s="15"/>
      <c r="Q431" s="15"/>
      <c r="R431" s="15"/>
      <c r="S431" s="15"/>
      <c r="T431" s="15"/>
      <c r="U431" s="15"/>
      <c r="V431" s="15"/>
      <c r="W431" s="19"/>
      <c r="X431" s="19"/>
      <c r="Y431" s="19"/>
      <c r="Z431" s="19" t="s">
        <v>1172</v>
      </c>
      <c r="AA431" s="19" t="s">
        <v>1173</v>
      </c>
      <c r="AB431" s="19" t="s">
        <v>1174</v>
      </c>
      <c r="AC431" s="15"/>
      <c r="AD431" s="16"/>
      <c r="AE431" s="17"/>
      <c r="AF431" s="17"/>
      <c r="AG431" s="17"/>
    </row>
    <row r="432" customFormat="false" ht="12.75" hidden="false" customHeight="false" outlineLevel="0" collapsed="false">
      <c r="A432" s="25" t="s">
        <v>0</v>
      </c>
      <c r="B432" s="26"/>
      <c r="C432" s="26"/>
      <c r="D432" s="26"/>
      <c r="E432" s="26"/>
      <c r="F432" s="26"/>
      <c r="G432" s="26"/>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7"/>
      <c r="AF432" s="27"/>
      <c r="AG432" s="27"/>
    </row>
    <row r="433" customFormat="false" ht="12.75" hidden="false" customHeight="true" outlineLevel="0" collapsed="false">
      <c r="A433" s="28" t="s">
        <v>1175</v>
      </c>
      <c r="B433" s="29"/>
      <c r="C433" s="29"/>
      <c r="D433" s="25"/>
      <c r="E433" s="29"/>
      <c r="F433" s="29"/>
      <c r="G433" s="25"/>
      <c r="H433" s="30" t="s">
        <v>1176</v>
      </c>
      <c r="I433" s="30"/>
      <c r="J433" s="30"/>
      <c r="K433" s="25"/>
      <c r="L433" s="25"/>
      <c r="M433" s="25"/>
      <c r="N433" s="25"/>
      <c r="O433" s="25"/>
      <c r="P433" s="25"/>
      <c r="Q433" s="25"/>
      <c r="R433" s="25"/>
      <c r="S433" s="25"/>
      <c r="T433" s="25"/>
      <c r="U433" s="25"/>
      <c r="V433" s="25"/>
      <c r="W433" s="25"/>
      <c r="X433" s="25"/>
      <c r="Y433" s="25"/>
      <c r="Z433" s="25"/>
      <c r="AA433" s="25"/>
      <c r="AB433" s="25"/>
      <c r="AC433" s="25"/>
      <c r="AD433" s="25"/>
      <c r="AE433" s="2"/>
      <c r="AF433" s="2"/>
      <c r="AG433" s="2"/>
    </row>
    <row r="434" customFormat="false" ht="25.5" hidden="false" customHeight="true" outlineLevel="0" collapsed="false">
      <c r="A434" s="25"/>
      <c r="B434" s="31" t="s">
        <v>1177</v>
      </c>
      <c r="C434" s="31"/>
      <c r="D434" s="1"/>
      <c r="E434" s="31" t="s">
        <v>1178</v>
      </c>
      <c r="F434" s="31"/>
      <c r="G434" s="1"/>
      <c r="H434" s="31" t="s">
        <v>1179</v>
      </c>
      <c r="I434" s="31"/>
      <c r="J434" s="31"/>
      <c r="K434" s="25"/>
      <c r="L434" s="25"/>
      <c r="M434" s="25"/>
      <c r="N434" s="25"/>
      <c r="O434" s="25"/>
      <c r="P434" s="25"/>
      <c r="Q434" s="25"/>
      <c r="R434" s="25"/>
      <c r="S434" s="25"/>
      <c r="T434" s="25"/>
      <c r="U434" s="25"/>
      <c r="V434" s="25"/>
      <c r="W434" s="25"/>
      <c r="X434" s="25"/>
      <c r="Y434" s="25"/>
      <c r="Z434" s="25"/>
      <c r="AA434" s="25"/>
      <c r="AB434" s="25"/>
      <c r="AC434" s="25"/>
      <c r="AD434" s="25"/>
      <c r="AE434" s="2"/>
      <c r="AF434" s="2"/>
      <c r="AG434" s="2"/>
    </row>
    <row r="435" customFormat="false" ht="22.5" hidden="false" customHeight="true" outlineLevel="0" collapsed="false">
      <c r="A435" s="25" t="s">
        <v>1180</v>
      </c>
      <c r="B435" s="30" t="s">
        <v>1181</v>
      </c>
      <c r="C435" s="30"/>
      <c r="D435" s="1"/>
      <c r="E435" s="32"/>
      <c r="F435" s="32"/>
      <c r="G435" s="1"/>
      <c r="H435" s="30" t="s">
        <v>1182</v>
      </c>
      <c r="I435" s="30"/>
      <c r="J435" s="30"/>
      <c r="K435" s="25"/>
      <c r="L435" s="29"/>
      <c r="M435" s="29"/>
      <c r="N435" s="29"/>
      <c r="O435" s="25"/>
      <c r="P435" s="25"/>
      <c r="Q435" s="25"/>
      <c r="R435" s="25"/>
      <c r="S435" s="25"/>
      <c r="T435" s="25"/>
      <c r="U435" s="25"/>
      <c r="V435" s="25"/>
      <c r="W435" s="25"/>
      <c r="X435" s="25"/>
      <c r="Y435" s="25"/>
      <c r="Z435" s="25"/>
      <c r="AA435" s="25"/>
      <c r="AB435" s="25"/>
      <c r="AC435" s="25"/>
      <c r="AD435" s="25"/>
      <c r="AE435" s="2"/>
      <c r="AF435" s="2"/>
      <c r="AG435" s="2"/>
    </row>
    <row r="436" customFormat="false" ht="12.75" hidden="false" customHeight="true" outlineLevel="0" collapsed="false">
      <c r="A436" s="25"/>
      <c r="B436" s="33" t="s">
        <v>1183</v>
      </c>
      <c r="C436" s="33"/>
      <c r="D436" s="1"/>
      <c r="E436" s="33" t="s">
        <v>1178</v>
      </c>
      <c r="F436" s="33"/>
      <c r="G436" s="1"/>
      <c r="H436" s="33" t="s">
        <v>1179</v>
      </c>
      <c r="I436" s="33"/>
      <c r="J436" s="33"/>
      <c r="K436" s="25"/>
      <c r="L436" s="25"/>
      <c r="M436" s="25"/>
      <c r="N436" s="25"/>
      <c r="O436" s="25"/>
      <c r="P436" s="25"/>
      <c r="Q436" s="25"/>
      <c r="R436" s="25"/>
      <c r="S436" s="25"/>
      <c r="T436" s="25"/>
      <c r="U436" s="25"/>
      <c r="V436" s="25"/>
      <c r="W436" s="25"/>
      <c r="X436" s="25"/>
      <c r="Y436" s="25"/>
      <c r="Z436" s="25"/>
      <c r="AA436" s="25"/>
      <c r="AB436" s="25"/>
      <c r="AC436" s="25"/>
      <c r="AD436" s="25"/>
      <c r="AE436" s="2"/>
      <c r="AF436" s="2"/>
      <c r="AG436" s="2"/>
    </row>
    <row r="437" customFormat="false" ht="12.75" hidden="false" customHeight="false" outlineLevel="0" collapsed="false">
      <c r="A437" s="25" t="s">
        <v>1184</v>
      </c>
      <c r="B437" s="25"/>
      <c r="C437" s="25"/>
      <c r="D437" s="25"/>
      <c r="E437" s="25"/>
      <c r="F437" s="25"/>
      <c r="G437" s="25"/>
      <c r="H437" s="25"/>
      <c r="I437" s="25"/>
      <c r="J437" s="25"/>
      <c r="K437" s="25"/>
      <c r="L437" s="25"/>
      <c r="M437" s="25"/>
      <c r="N437" s="25"/>
      <c r="O437" s="25"/>
      <c r="P437" s="25"/>
      <c r="Q437" s="25"/>
      <c r="R437" s="25"/>
      <c r="S437" s="25"/>
      <c r="T437" s="25"/>
      <c r="U437" s="25"/>
      <c r="V437" s="25"/>
      <c r="W437" s="25"/>
      <c r="X437" s="25"/>
      <c r="Y437" s="25"/>
      <c r="Z437" s="25"/>
      <c r="AA437" s="25"/>
      <c r="AB437" s="25"/>
      <c r="AC437" s="25"/>
      <c r="AD437" s="25"/>
      <c r="AE437" s="2"/>
      <c r="AF437" s="2"/>
      <c r="AG437" s="2"/>
    </row>
  </sheetData>
  <mergeCells count="1585">
    <mergeCell ref="A2:AG2"/>
    <mergeCell ref="W3:AF3"/>
    <mergeCell ref="A4:AG4"/>
    <mergeCell ref="A6:A9"/>
    <mergeCell ref="B6:B9"/>
    <mergeCell ref="C6:AB6"/>
    <mergeCell ref="AC6:AC9"/>
    <mergeCell ref="AD6:AD7"/>
    <mergeCell ref="AE6:AG7"/>
    <mergeCell ref="C7:V7"/>
    <mergeCell ref="W7:AB7"/>
    <mergeCell ref="C8:E8"/>
    <mergeCell ref="F8:I8"/>
    <mergeCell ref="J8:L8"/>
    <mergeCell ref="M8:P8"/>
    <mergeCell ref="Q8:S8"/>
    <mergeCell ref="T8:V8"/>
    <mergeCell ref="W8:Y8"/>
    <mergeCell ref="Z8:AB8"/>
    <mergeCell ref="AD8:AD9"/>
    <mergeCell ref="AE8:AF8"/>
    <mergeCell ref="AG8:AG9"/>
    <mergeCell ref="A14:A19"/>
    <mergeCell ref="B14:B19"/>
    <mergeCell ref="F14:F19"/>
    <mergeCell ref="G14:G19"/>
    <mergeCell ref="H14:H19"/>
    <mergeCell ref="I14:I19"/>
    <mergeCell ref="J14:J19"/>
    <mergeCell ref="K14:K19"/>
    <mergeCell ref="L14:L19"/>
    <mergeCell ref="M14:M19"/>
    <mergeCell ref="N14:N19"/>
    <mergeCell ref="O14:O19"/>
    <mergeCell ref="P14:P19"/>
    <mergeCell ref="Q14:Q19"/>
    <mergeCell ref="R14:R19"/>
    <mergeCell ref="S14:S19"/>
    <mergeCell ref="T14:T19"/>
    <mergeCell ref="U14:U19"/>
    <mergeCell ref="V14:V19"/>
    <mergeCell ref="W14:W19"/>
    <mergeCell ref="X14:X19"/>
    <mergeCell ref="Y14:Y19"/>
    <mergeCell ref="Z14:Z19"/>
    <mergeCell ref="AA14:AA19"/>
    <mergeCell ref="AB14:AB19"/>
    <mergeCell ref="AC14:AC19"/>
    <mergeCell ref="AD14:AD19"/>
    <mergeCell ref="AE14:AE19"/>
    <mergeCell ref="AF14:AF19"/>
    <mergeCell ref="AG14:AG19"/>
    <mergeCell ref="A21:A24"/>
    <mergeCell ref="B21:B24"/>
    <mergeCell ref="F21:F24"/>
    <mergeCell ref="G21:G24"/>
    <mergeCell ref="H21:H24"/>
    <mergeCell ref="I21:I24"/>
    <mergeCell ref="J21:J24"/>
    <mergeCell ref="K21:K24"/>
    <mergeCell ref="L21:L24"/>
    <mergeCell ref="M21:M24"/>
    <mergeCell ref="N21:N24"/>
    <mergeCell ref="O21:O24"/>
    <mergeCell ref="P21:P24"/>
    <mergeCell ref="Q21:Q24"/>
    <mergeCell ref="R21:R24"/>
    <mergeCell ref="S21:S24"/>
    <mergeCell ref="T21:T24"/>
    <mergeCell ref="U21:U24"/>
    <mergeCell ref="V21:V24"/>
    <mergeCell ref="AC21:AC24"/>
    <mergeCell ref="AD21:AD24"/>
    <mergeCell ref="AE21:AE24"/>
    <mergeCell ref="AF21:AF24"/>
    <mergeCell ref="AG21:AG24"/>
    <mergeCell ref="W22:W24"/>
    <mergeCell ref="X22:X24"/>
    <mergeCell ref="Y22:Y24"/>
    <mergeCell ref="C23:C24"/>
    <mergeCell ref="D23:D24"/>
    <mergeCell ref="E23:E24"/>
    <mergeCell ref="A27:A28"/>
    <mergeCell ref="B27:B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30:A31"/>
    <mergeCell ref="B30:B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37:A40"/>
    <mergeCell ref="B37:B40"/>
    <mergeCell ref="F37:F40"/>
    <mergeCell ref="G37:G40"/>
    <mergeCell ref="H37:H40"/>
    <mergeCell ref="I37:I40"/>
    <mergeCell ref="J37:J40"/>
    <mergeCell ref="K37:K40"/>
    <mergeCell ref="L37:L40"/>
    <mergeCell ref="M37:M40"/>
    <mergeCell ref="N37:N40"/>
    <mergeCell ref="O37:O40"/>
    <mergeCell ref="P37:P40"/>
    <mergeCell ref="Q37:Q40"/>
    <mergeCell ref="R37:R40"/>
    <mergeCell ref="S37:S40"/>
    <mergeCell ref="T37:T40"/>
    <mergeCell ref="U37:U40"/>
    <mergeCell ref="V37:V40"/>
    <mergeCell ref="W37:W40"/>
    <mergeCell ref="X37:X40"/>
    <mergeCell ref="Y37:Y40"/>
    <mergeCell ref="Z37:Z40"/>
    <mergeCell ref="AA37:AA40"/>
    <mergeCell ref="AB37:AB40"/>
    <mergeCell ref="AC37:AC40"/>
    <mergeCell ref="AD37:AD40"/>
    <mergeCell ref="AE37:AE40"/>
    <mergeCell ref="AF37:AF40"/>
    <mergeCell ref="AG37:AG40"/>
    <mergeCell ref="A41:A44"/>
    <mergeCell ref="B41:B44"/>
    <mergeCell ref="F41:F44"/>
    <mergeCell ref="G41:G44"/>
    <mergeCell ref="H41:H44"/>
    <mergeCell ref="I41:I44"/>
    <mergeCell ref="J41:J44"/>
    <mergeCell ref="K41:K44"/>
    <mergeCell ref="L41:L44"/>
    <mergeCell ref="M41:M44"/>
    <mergeCell ref="N41:N44"/>
    <mergeCell ref="O41:O44"/>
    <mergeCell ref="P41:P44"/>
    <mergeCell ref="Q41:Q44"/>
    <mergeCell ref="R41:R44"/>
    <mergeCell ref="S41:S44"/>
    <mergeCell ref="T41:T44"/>
    <mergeCell ref="U41:U44"/>
    <mergeCell ref="V41:V44"/>
    <mergeCell ref="AC41:AC44"/>
    <mergeCell ref="AD41:AD44"/>
    <mergeCell ref="AE41:AE44"/>
    <mergeCell ref="AF41:AF44"/>
    <mergeCell ref="AG41:AG44"/>
    <mergeCell ref="W43:W44"/>
    <mergeCell ref="X43:X44"/>
    <mergeCell ref="Y43:Y44"/>
    <mergeCell ref="A46:A49"/>
    <mergeCell ref="B46:B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U46:U49"/>
    <mergeCell ref="V46:V49"/>
    <mergeCell ref="W46:W49"/>
    <mergeCell ref="X46:X49"/>
    <mergeCell ref="Y46:Y49"/>
    <mergeCell ref="Z46:Z49"/>
    <mergeCell ref="AA46:AA49"/>
    <mergeCell ref="AB46:AB49"/>
    <mergeCell ref="AC46:AC49"/>
    <mergeCell ref="AD46:AD49"/>
    <mergeCell ref="AE46:AE49"/>
    <mergeCell ref="AF46:AF49"/>
    <mergeCell ref="AG46:AG49"/>
    <mergeCell ref="A52:A54"/>
    <mergeCell ref="B52:B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 ref="V52:V54"/>
    <mergeCell ref="Z52:Z54"/>
    <mergeCell ref="AA52:AA54"/>
    <mergeCell ref="AB52:AB54"/>
    <mergeCell ref="AC52:AC54"/>
    <mergeCell ref="AD52:AD54"/>
    <mergeCell ref="AE52:AE54"/>
    <mergeCell ref="AF52:AF54"/>
    <mergeCell ref="AG52:AG54"/>
    <mergeCell ref="W53:W54"/>
    <mergeCell ref="X53:X54"/>
    <mergeCell ref="Y53:Y54"/>
    <mergeCell ref="A56:A58"/>
    <mergeCell ref="B56:B58"/>
    <mergeCell ref="F56:F58"/>
    <mergeCell ref="G56:G58"/>
    <mergeCell ref="H56:H58"/>
    <mergeCell ref="I56:I58"/>
    <mergeCell ref="J56:J58"/>
    <mergeCell ref="K56:K58"/>
    <mergeCell ref="L56:L58"/>
    <mergeCell ref="M56:M58"/>
    <mergeCell ref="N56:N58"/>
    <mergeCell ref="O56:O58"/>
    <mergeCell ref="P56:P58"/>
    <mergeCell ref="Q56:Q58"/>
    <mergeCell ref="R56:R58"/>
    <mergeCell ref="S56:S58"/>
    <mergeCell ref="T56:T58"/>
    <mergeCell ref="U56:U58"/>
    <mergeCell ref="V56:V58"/>
    <mergeCell ref="W56:W58"/>
    <mergeCell ref="X56:X58"/>
    <mergeCell ref="Y56:Y58"/>
    <mergeCell ref="Z56:Z58"/>
    <mergeCell ref="AA56:AA58"/>
    <mergeCell ref="AB56:AB58"/>
    <mergeCell ref="AC56:AC58"/>
    <mergeCell ref="AD56:AD58"/>
    <mergeCell ref="AE56:AE58"/>
    <mergeCell ref="AF56:AF58"/>
    <mergeCell ref="AG56:AG58"/>
    <mergeCell ref="A60:A61"/>
    <mergeCell ref="B60:B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D60:AD61"/>
    <mergeCell ref="AE60:AE61"/>
    <mergeCell ref="AF60:AF61"/>
    <mergeCell ref="AG60:AG61"/>
    <mergeCell ref="A63:A65"/>
    <mergeCell ref="B63:B65"/>
    <mergeCell ref="J63:J65"/>
    <mergeCell ref="K63:K65"/>
    <mergeCell ref="L63:L65"/>
    <mergeCell ref="M63:M65"/>
    <mergeCell ref="N63:N65"/>
    <mergeCell ref="O63:O65"/>
    <mergeCell ref="P63:P65"/>
    <mergeCell ref="Q63:Q65"/>
    <mergeCell ref="R63:R65"/>
    <mergeCell ref="S63:S65"/>
    <mergeCell ref="T63:T65"/>
    <mergeCell ref="U63:U65"/>
    <mergeCell ref="V63:V65"/>
    <mergeCell ref="AC63:AC65"/>
    <mergeCell ref="AD63:AD65"/>
    <mergeCell ref="AE63:AE65"/>
    <mergeCell ref="AF63:AF65"/>
    <mergeCell ref="AG63:AG65"/>
    <mergeCell ref="F64:F65"/>
    <mergeCell ref="G64:G65"/>
    <mergeCell ref="H64:H65"/>
    <mergeCell ref="I64:I65"/>
    <mergeCell ref="W64:W65"/>
    <mergeCell ref="X64:X65"/>
    <mergeCell ref="Y64:Y65"/>
    <mergeCell ref="Z64:Z65"/>
    <mergeCell ref="AA64:AA65"/>
    <mergeCell ref="AB64:AB65"/>
    <mergeCell ref="A69:A71"/>
    <mergeCell ref="B69:B71"/>
    <mergeCell ref="F69:F71"/>
    <mergeCell ref="G69:G71"/>
    <mergeCell ref="H69:H71"/>
    <mergeCell ref="I69:I71"/>
    <mergeCell ref="J69:J71"/>
    <mergeCell ref="K69:K71"/>
    <mergeCell ref="L69:L71"/>
    <mergeCell ref="M69:M71"/>
    <mergeCell ref="N69:N71"/>
    <mergeCell ref="O69:O71"/>
    <mergeCell ref="P69:P71"/>
    <mergeCell ref="Q69:Q71"/>
    <mergeCell ref="R69:R71"/>
    <mergeCell ref="S69:S71"/>
    <mergeCell ref="T69:T71"/>
    <mergeCell ref="U69:U71"/>
    <mergeCell ref="V69:V71"/>
    <mergeCell ref="W69:W71"/>
    <mergeCell ref="X69:X71"/>
    <mergeCell ref="Y69:Y71"/>
    <mergeCell ref="Z69:Z71"/>
    <mergeCell ref="AA69:AA71"/>
    <mergeCell ref="AB69:AB71"/>
    <mergeCell ref="AC69:AC71"/>
    <mergeCell ref="AD69:AD71"/>
    <mergeCell ref="AE69:AE71"/>
    <mergeCell ref="AF69:AF71"/>
    <mergeCell ref="AG69:AG71"/>
    <mergeCell ref="A75:A78"/>
    <mergeCell ref="B75:B78"/>
    <mergeCell ref="F75:F78"/>
    <mergeCell ref="G75:G78"/>
    <mergeCell ref="H75:H78"/>
    <mergeCell ref="I75:I78"/>
    <mergeCell ref="J75:J78"/>
    <mergeCell ref="K75:K78"/>
    <mergeCell ref="L75:L78"/>
    <mergeCell ref="M75:M78"/>
    <mergeCell ref="N75:N78"/>
    <mergeCell ref="O75:O78"/>
    <mergeCell ref="P75:P78"/>
    <mergeCell ref="Q75:Q78"/>
    <mergeCell ref="R75:R78"/>
    <mergeCell ref="S75:S78"/>
    <mergeCell ref="T75:T78"/>
    <mergeCell ref="U75:U78"/>
    <mergeCell ref="V75:V78"/>
    <mergeCell ref="W75:W78"/>
    <mergeCell ref="X75:X78"/>
    <mergeCell ref="Y75:Y78"/>
    <mergeCell ref="AC75:AC78"/>
    <mergeCell ref="AD75:AD78"/>
    <mergeCell ref="AE75:AE78"/>
    <mergeCell ref="AF75:AF78"/>
    <mergeCell ref="AG75:AG78"/>
    <mergeCell ref="Z77:Z78"/>
    <mergeCell ref="AA77:AA78"/>
    <mergeCell ref="AB77:AB78"/>
    <mergeCell ref="A80:A82"/>
    <mergeCell ref="B80:B82"/>
    <mergeCell ref="F80:F82"/>
    <mergeCell ref="G80:G82"/>
    <mergeCell ref="H80:H82"/>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W80:W82"/>
    <mergeCell ref="X80:X82"/>
    <mergeCell ref="Y80:Y82"/>
    <mergeCell ref="AC80:AC82"/>
    <mergeCell ref="AD80:AD82"/>
    <mergeCell ref="AE80:AE82"/>
    <mergeCell ref="AF80:AF82"/>
    <mergeCell ref="AG80:AG82"/>
    <mergeCell ref="Z81:Z82"/>
    <mergeCell ref="AA81:AA82"/>
    <mergeCell ref="AB81:AB82"/>
    <mergeCell ref="A83:A84"/>
    <mergeCell ref="B83:B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V83:V84"/>
    <mergeCell ref="W83:W84"/>
    <mergeCell ref="X83:X84"/>
    <mergeCell ref="Y83:Y84"/>
    <mergeCell ref="AC83:AC84"/>
    <mergeCell ref="AD83:AD84"/>
    <mergeCell ref="AE83:AE84"/>
    <mergeCell ref="AF83:AF84"/>
    <mergeCell ref="AG83:AG84"/>
    <mergeCell ref="A120:A121"/>
    <mergeCell ref="B120:B121"/>
    <mergeCell ref="F120:F121"/>
    <mergeCell ref="G120:G121"/>
    <mergeCell ref="H120:H121"/>
    <mergeCell ref="I120:I121"/>
    <mergeCell ref="J120:J121"/>
    <mergeCell ref="K120:K121"/>
    <mergeCell ref="L120:L121"/>
    <mergeCell ref="M120:M121"/>
    <mergeCell ref="N120:N121"/>
    <mergeCell ref="O120:O121"/>
    <mergeCell ref="P120:P121"/>
    <mergeCell ref="Q120:Q121"/>
    <mergeCell ref="R120:R121"/>
    <mergeCell ref="S120:S121"/>
    <mergeCell ref="T120:T121"/>
    <mergeCell ref="U120:U121"/>
    <mergeCell ref="V120:V121"/>
    <mergeCell ref="W120:W121"/>
    <mergeCell ref="X120:X121"/>
    <mergeCell ref="Y120:Y121"/>
    <mergeCell ref="Z120:Z121"/>
    <mergeCell ref="AA120:AA121"/>
    <mergeCell ref="AB120:AB121"/>
    <mergeCell ref="AC120:AC121"/>
    <mergeCell ref="AD120:AD121"/>
    <mergeCell ref="AE120:AE121"/>
    <mergeCell ref="AF120:AF121"/>
    <mergeCell ref="AG120:AG121"/>
    <mergeCell ref="A125:A126"/>
    <mergeCell ref="B125:B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Y125:Y126"/>
    <mergeCell ref="Z125:Z126"/>
    <mergeCell ref="AA125:AA126"/>
    <mergeCell ref="AB125:AB126"/>
    <mergeCell ref="AC125:AC126"/>
    <mergeCell ref="AD125:AD126"/>
    <mergeCell ref="AE125:AE126"/>
    <mergeCell ref="AF125:AF126"/>
    <mergeCell ref="AG125:AG126"/>
    <mergeCell ref="A127:A128"/>
    <mergeCell ref="B127:B128"/>
    <mergeCell ref="C127:C128"/>
    <mergeCell ref="D127:D128"/>
    <mergeCell ref="E127:E128"/>
    <mergeCell ref="F127:F128"/>
    <mergeCell ref="G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Z127:Z128"/>
    <mergeCell ref="AA127:AA128"/>
    <mergeCell ref="AB127:AB128"/>
    <mergeCell ref="AC127:AC128"/>
    <mergeCell ref="AD127:AD128"/>
    <mergeCell ref="AE127:AE128"/>
    <mergeCell ref="AF127:AF128"/>
    <mergeCell ref="AG127:AG128"/>
    <mergeCell ref="A135:A137"/>
    <mergeCell ref="B135:B137"/>
    <mergeCell ref="F135:F137"/>
    <mergeCell ref="G135:G137"/>
    <mergeCell ref="H135:H137"/>
    <mergeCell ref="I135:I137"/>
    <mergeCell ref="M135:M137"/>
    <mergeCell ref="N135:N137"/>
    <mergeCell ref="O135:O137"/>
    <mergeCell ref="P135:P137"/>
    <mergeCell ref="Q135:Q137"/>
    <mergeCell ref="R135:R137"/>
    <mergeCell ref="S135:S137"/>
    <mergeCell ref="T135:T137"/>
    <mergeCell ref="U135:U137"/>
    <mergeCell ref="V135:V137"/>
    <mergeCell ref="W135:W137"/>
    <mergeCell ref="X135:X137"/>
    <mergeCell ref="Y135:Y137"/>
    <mergeCell ref="AC135:AC137"/>
    <mergeCell ref="AD135:AD137"/>
    <mergeCell ref="AE135:AE137"/>
    <mergeCell ref="AF135:AF137"/>
    <mergeCell ref="AG135:AG137"/>
    <mergeCell ref="J136:J137"/>
    <mergeCell ref="K136:K137"/>
    <mergeCell ref="L136:L137"/>
    <mergeCell ref="Z136:Z137"/>
    <mergeCell ref="AA136:AA137"/>
    <mergeCell ref="AB136:AB137"/>
    <mergeCell ref="A138:A139"/>
    <mergeCell ref="B138:B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S138:S139"/>
    <mergeCell ref="T138:T139"/>
    <mergeCell ref="U138:U139"/>
    <mergeCell ref="V138:V139"/>
    <mergeCell ref="W138:W139"/>
    <mergeCell ref="X138:X139"/>
    <mergeCell ref="Y138:Y139"/>
    <mergeCell ref="Z138:Z139"/>
    <mergeCell ref="AA138:AA139"/>
    <mergeCell ref="AB138:AB139"/>
    <mergeCell ref="AC138:AC139"/>
    <mergeCell ref="AD138:AD139"/>
    <mergeCell ref="AE138:AE139"/>
    <mergeCell ref="AF138:AF139"/>
    <mergeCell ref="AG138:AG139"/>
    <mergeCell ref="A142:A143"/>
    <mergeCell ref="B142:B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Z142:Z143"/>
    <mergeCell ref="AA142:AA143"/>
    <mergeCell ref="AB142:AB143"/>
    <mergeCell ref="AC142:AC143"/>
    <mergeCell ref="AD142:AD143"/>
    <mergeCell ref="AE142:AE143"/>
    <mergeCell ref="AF142:AF143"/>
    <mergeCell ref="AG142:AG143"/>
    <mergeCell ref="A145:A146"/>
    <mergeCell ref="B145:B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T145:T146"/>
    <mergeCell ref="U145:U146"/>
    <mergeCell ref="V145:V146"/>
    <mergeCell ref="W145:W146"/>
    <mergeCell ref="X145:X146"/>
    <mergeCell ref="Y145:Y146"/>
    <mergeCell ref="Z145:Z146"/>
    <mergeCell ref="AA145:AA146"/>
    <mergeCell ref="AB145:AB146"/>
    <mergeCell ref="AC145:AC146"/>
    <mergeCell ref="AD145:AD146"/>
    <mergeCell ref="AE145:AE146"/>
    <mergeCell ref="AF145:AF146"/>
    <mergeCell ref="AG145:AG146"/>
    <mergeCell ref="A154:A157"/>
    <mergeCell ref="B154:B157"/>
    <mergeCell ref="F154:F157"/>
    <mergeCell ref="G154:G157"/>
    <mergeCell ref="H154:H157"/>
    <mergeCell ref="I154:I157"/>
    <mergeCell ref="J154:J157"/>
    <mergeCell ref="K154:K157"/>
    <mergeCell ref="L154:L157"/>
    <mergeCell ref="M154:M157"/>
    <mergeCell ref="N154:N157"/>
    <mergeCell ref="O154:O157"/>
    <mergeCell ref="P154:P157"/>
    <mergeCell ref="Q154:Q157"/>
    <mergeCell ref="R154:R157"/>
    <mergeCell ref="S154:S157"/>
    <mergeCell ref="T154:T157"/>
    <mergeCell ref="U154:U157"/>
    <mergeCell ref="V154:V157"/>
    <mergeCell ref="W154:W157"/>
    <mergeCell ref="X154:X157"/>
    <mergeCell ref="Y154:Y157"/>
    <mergeCell ref="Z154:Z157"/>
    <mergeCell ref="AA154:AA157"/>
    <mergeCell ref="AB154:AB157"/>
    <mergeCell ref="AC154:AC157"/>
    <mergeCell ref="AD154:AD157"/>
    <mergeCell ref="AE154:AE157"/>
    <mergeCell ref="AF154:AF157"/>
    <mergeCell ref="AG154:AG157"/>
    <mergeCell ref="A172:A176"/>
    <mergeCell ref="B172:B176"/>
    <mergeCell ref="F172:F176"/>
    <mergeCell ref="G172:G176"/>
    <mergeCell ref="H172:H176"/>
    <mergeCell ref="I172:I176"/>
    <mergeCell ref="J172:J176"/>
    <mergeCell ref="K172:K176"/>
    <mergeCell ref="L172:L176"/>
    <mergeCell ref="M172:M176"/>
    <mergeCell ref="N172:N176"/>
    <mergeCell ref="O172:O176"/>
    <mergeCell ref="P172:P176"/>
    <mergeCell ref="Q172:Q176"/>
    <mergeCell ref="R172:R176"/>
    <mergeCell ref="S172:S176"/>
    <mergeCell ref="T172:T176"/>
    <mergeCell ref="U172:U176"/>
    <mergeCell ref="V172:V176"/>
    <mergeCell ref="Z172:Z176"/>
    <mergeCell ref="AA172:AA176"/>
    <mergeCell ref="AB172:AB176"/>
    <mergeCell ref="AC172:AC176"/>
    <mergeCell ref="AD172:AD176"/>
    <mergeCell ref="AE172:AE176"/>
    <mergeCell ref="AF172:AF176"/>
    <mergeCell ref="AG172:AG176"/>
    <mergeCell ref="W173:W176"/>
    <mergeCell ref="X173:X176"/>
    <mergeCell ref="Y173:Y176"/>
    <mergeCell ref="A179:A181"/>
    <mergeCell ref="B179:B181"/>
    <mergeCell ref="F179:F181"/>
    <mergeCell ref="G179:G181"/>
    <mergeCell ref="H179:H181"/>
    <mergeCell ref="I179:I181"/>
    <mergeCell ref="J179:J181"/>
    <mergeCell ref="K179:K181"/>
    <mergeCell ref="L179:L181"/>
    <mergeCell ref="M179:M181"/>
    <mergeCell ref="N179:N181"/>
    <mergeCell ref="O179:O181"/>
    <mergeCell ref="P179:P181"/>
    <mergeCell ref="Q179:Q181"/>
    <mergeCell ref="R179:R181"/>
    <mergeCell ref="S179:S181"/>
    <mergeCell ref="T179:T181"/>
    <mergeCell ref="U179:U181"/>
    <mergeCell ref="V179:V181"/>
    <mergeCell ref="W179:W181"/>
    <mergeCell ref="X179:X181"/>
    <mergeCell ref="Y179:Y181"/>
    <mergeCell ref="Z179:Z181"/>
    <mergeCell ref="AA179:AA181"/>
    <mergeCell ref="AB179:AB181"/>
    <mergeCell ref="AC179:AC181"/>
    <mergeCell ref="AD179:AD181"/>
    <mergeCell ref="AE179:AE181"/>
    <mergeCell ref="AF179:AF181"/>
    <mergeCell ref="AG179:AG181"/>
    <mergeCell ref="A183:A188"/>
    <mergeCell ref="B183:B188"/>
    <mergeCell ref="J183:J188"/>
    <mergeCell ref="K183:K188"/>
    <mergeCell ref="L183:L188"/>
    <mergeCell ref="M183:M188"/>
    <mergeCell ref="N183:N188"/>
    <mergeCell ref="O183:O188"/>
    <mergeCell ref="P183:P188"/>
    <mergeCell ref="Q183:Q188"/>
    <mergeCell ref="R183:R188"/>
    <mergeCell ref="S183:S188"/>
    <mergeCell ref="T183:T188"/>
    <mergeCell ref="U183:U188"/>
    <mergeCell ref="V183:V188"/>
    <mergeCell ref="W183:W188"/>
    <mergeCell ref="X183:X188"/>
    <mergeCell ref="Y183:Y188"/>
    <mergeCell ref="AC183:AC188"/>
    <mergeCell ref="AD183:AD188"/>
    <mergeCell ref="AE183:AE188"/>
    <mergeCell ref="AF183:AF188"/>
    <mergeCell ref="AG183:AG188"/>
    <mergeCell ref="F184:F188"/>
    <mergeCell ref="G184:G188"/>
    <mergeCell ref="H184:H188"/>
    <mergeCell ref="I184:I188"/>
    <mergeCell ref="Z186:Z188"/>
    <mergeCell ref="AA186:AA188"/>
    <mergeCell ref="AB186:AB188"/>
    <mergeCell ref="A196:A198"/>
    <mergeCell ref="B196:B198"/>
    <mergeCell ref="F196:F198"/>
    <mergeCell ref="G196:G198"/>
    <mergeCell ref="H196:H198"/>
    <mergeCell ref="I196:I198"/>
    <mergeCell ref="J196:J198"/>
    <mergeCell ref="K196:K198"/>
    <mergeCell ref="L196:L198"/>
    <mergeCell ref="M196:M198"/>
    <mergeCell ref="N196:N198"/>
    <mergeCell ref="O196:O198"/>
    <mergeCell ref="P196:P198"/>
    <mergeCell ref="Q196:Q198"/>
    <mergeCell ref="R196:R198"/>
    <mergeCell ref="S196:S198"/>
    <mergeCell ref="T196:T198"/>
    <mergeCell ref="U196:U198"/>
    <mergeCell ref="V196:V198"/>
    <mergeCell ref="W196:W198"/>
    <mergeCell ref="X196:X198"/>
    <mergeCell ref="Y196:Y198"/>
    <mergeCell ref="Z196:Z198"/>
    <mergeCell ref="AA196:AA198"/>
    <mergeCell ref="AB196:AB198"/>
    <mergeCell ref="AC196:AC198"/>
    <mergeCell ref="AD196:AD198"/>
    <mergeCell ref="AE196:AE198"/>
    <mergeCell ref="AF196:AF198"/>
    <mergeCell ref="AG196:AG198"/>
    <mergeCell ref="A200:A203"/>
    <mergeCell ref="B200:B203"/>
    <mergeCell ref="F200:F203"/>
    <mergeCell ref="G200:G203"/>
    <mergeCell ref="H200:H203"/>
    <mergeCell ref="I200:I203"/>
    <mergeCell ref="J200:J203"/>
    <mergeCell ref="K200:K203"/>
    <mergeCell ref="L200:L203"/>
    <mergeCell ref="M200:M203"/>
    <mergeCell ref="N200:N203"/>
    <mergeCell ref="O200:O203"/>
    <mergeCell ref="P200:P203"/>
    <mergeCell ref="Q200:Q203"/>
    <mergeCell ref="R200:R203"/>
    <mergeCell ref="S200:S203"/>
    <mergeCell ref="T200:T203"/>
    <mergeCell ref="U200:U203"/>
    <mergeCell ref="V200:V203"/>
    <mergeCell ref="W200:W203"/>
    <mergeCell ref="X200:X203"/>
    <mergeCell ref="Y200:Y203"/>
    <mergeCell ref="AC200:AC203"/>
    <mergeCell ref="AD200:AD203"/>
    <mergeCell ref="AE200:AE203"/>
    <mergeCell ref="AF200:AF203"/>
    <mergeCell ref="AG200:AG203"/>
    <mergeCell ref="C202:C203"/>
    <mergeCell ref="D202:D203"/>
    <mergeCell ref="E202:E203"/>
    <mergeCell ref="A204:A205"/>
    <mergeCell ref="B204:B205"/>
    <mergeCell ref="F204:F205"/>
    <mergeCell ref="G204:G205"/>
    <mergeCell ref="H204:H205"/>
    <mergeCell ref="I204:I205"/>
    <mergeCell ref="J204:J205"/>
    <mergeCell ref="K204:K205"/>
    <mergeCell ref="L204:L205"/>
    <mergeCell ref="M204:M205"/>
    <mergeCell ref="N204:N205"/>
    <mergeCell ref="O204:O205"/>
    <mergeCell ref="P204:P205"/>
    <mergeCell ref="Q204:Q205"/>
    <mergeCell ref="R204:R205"/>
    <mergeCell ref="S204:S205"/>
    <mergeCell ref="T204:T205"/>
    <mergeCell ref="U204:U205"/>
    <mergeCell ref="V204:V205"/>
    <mergeCell ref="W204:W205"/>
    <mergeCell ref="X204:X205"/>
    <mergeCell ref="Y204:Y205"/>
    <mergeCell ref="Z204:Z205"/>
    <mergeCell ref="AA204:AA205"/>
    <mergeCell ref="AB204:AB205"/>
    <mergeCell ref="AC204:AC205"/>
    <mergeCell ref="AD204:AD205"/>
    <mergeCell ref="AE204:AE205"/>
    <mergeCell ref="AF204:AF205"/>
    <mergeCell ref="AG204:AG205"/>
    <mergeCell ref="A211:A212"/>
    <mergeCell ref="B211:B212"/>
    <mergeCell ref="F211:F212"/>
    <mergeCell ref="G211:G212"/>
    <mergeCell ref="H211:H212"/>
    <mergeCell ref="I211:I212"/>
    <mergeCell ref="J211:J212"/>
    <mergeCell ref="K211:K212"/>
    <mergeCell ref="L211:L212"/>
    <mergeCell ref="M211:M212"/>
    <mergeCell ref="N211:N212"/>
    <mergeCell ref="O211:O212"/>
    <mergeCell ref="P211:P212"/>
    <mergeCell ref="Q211:Q212"/>
    <mergeCell ref="R211:R212"/>
    <mergeCell ref="S211:S212"/>
    <mergeCell ref="T211:T212"/>
    <mergeCell ref="U211:U212"/>
    <mergeCell ref="V211:V212"/>
    <mergeCell ref="W211:W212"/>
    <mergeCell ref="X211:X212"/>
    <mergeCell ref="Y211:Y212"/>
    <mergeCell ref="Z211:Z212"/>
    <mergeCell ref="AA211:AA212"/>
    <mergeCell ref="AB211:AB212"/>
    <mergeCell ref="AC211:AC212"/>
    <mergeCell ref="AD211:AD212"/>
    <mergeCell ref="AE211:AE212"/>
    <mergeCell ref="AF211:AF212"/>
    <mergeCell ref="AG211:AG212"/>
    <mergeCell ref="A214:A215"/>
    <mergeCell ref="B214:B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C214:AC215"/>
    <mergeCell ref="AD214:AD215"/>
    <mergeCell ref="AE214:AE215"/>
    <mergeCell ref="AF214:AF215"/>
    <mergeCell ref="AG214:AG215"/>
    <mergeCell ref="A217:A218"/>
    <mergeCell ref="B217:B218"/>
    <mergeCell ref="F217:F218"/>
    <mergeCell ref="G217:G218"/>
    <mergeCell ref="H217:H218"/>
    <mergeCell ref="I217:I218"/>
    <mergeCell ref="J217:J218"/>
    <mergeCell ref="K217:K218"/>
    <mergeCell ref="L217:L218"/>
    <mergeCell ref="M217:M218"/>
    <mergeCell ref="N217:N218"/>
    <mergeCell ref="O217:O218"/>
    <mergeCell ref="P217:P218"/>
    <mergeCell ref="Q217:Q218"/>
    <mergeCell ref="R217:R218"/>
    <mergeCell ref="S217:S218"/>
    <mergeCell ref="T217:T218"/>
    <mergeCell ref="U217:U218"/>
    <mergeCell ref="V217:V218"/>
    <mergeCell ref="W217:W218"/>
    <mergeCell ref="X217:X218"/>
    <mergeCell ref="Y217:Y218"/>
    <mergeCell ref="AC217:AC218"/>
    <mergeCell ref="AD217:AD218"/>
    <mergeCell ref="AE217:AE218"/>
    <mergeCell ref="AF217:AF218"/>
    <mergeCell ref="AG217:AG218"/>
    <mergeCell ref="A222:A223"/>
    <mergeCell ref="B222:B223"/>
    <mergeCell ref="F222:F223"/>
    <mergeCell ref="G222:G223"/>
    <mergeCell ref="H222:H223"/>
    <mergeCell ref="I222:I223"/>
    <mergeCell ref="J222:J223"/>
    <mergeCell ref="K222:K223"/>
    <mergeCell ref="L222:L223"/>
    <mergeCell ref="M222:M223"/>
    <mergeCell ref="N222:N223"/>
    <mergeCell ref="O222:O223"/>
    <mergeCell ref="P222:P223"/>
    <mergeCell ref="Q222:Q223"/>
    <mergeCell ref="R222:R223"/>
    <mergeCell ref="S222:S223"/>
    <mergeCell ref="T222:T223"/>
    <mergeCell ref="U222:U223"/>
    <mergeCell ref="V222:V223"/>
    <mergeCell ref="W222:W223"/>
    <mergeCell ref="X222:X223"/>
    <mergeCell ref="Y222:Y223"/>
    <mergeCell ref="Z222:Z223"/>
    <mergeCell ref="AA222:AA223"/>
    <mergeCell ref="AB222:AB223"/>
    <mergeCell ref="AC222:AC223"/>
    <mergeCell ref="AD222:AD223"/>
    <mergeCell ref="AE222:AE223"/>
    <mergeCell ref="AF222:AF223"/>
    <mergeCell ref="AG222:AG223"/>
    <mergeCell ref="A225:A226"/>
    <mergeCell ref="B225:B226"/>
    <mergeCell ref="F225:F226"/>
    <mergeCell ref="G225:G226"/>
    <mergeCell ref="H225:H226"/>
    <mergeCell ref="I225:I226"/>
    <mergeCell ref="J225:J226"/>
    <mergeCell ref="K225:K226"/>
    <mergeCell ref="L225:L226"/>
    <mergeCell ref="M225:M226"/>
    <mergeCell ref="N225:N226"/>
    <mergeCell ref="O225:O226"/>
    <mergeCell ref="P225:P226"/>
    <mergeCell ref="Q225:Q226"/>
    <mergeCell ref="R225:R226"/>
    <mergeCell ref="S225:S226"/>
    <mergeCell ref="T225:T226"/>
    <mergeCell ref="U225:U226"/>
    <mergeCell ref="V225:V226"/>
    <mergeCell ref="W225:W226"/>
    <mergeCell ref="X225:X226"/>
    <mergeCell ref="Y225:Y226"/>
    <mergeCell ref="Z225:Z226"/>
    <mergeCell ref="AA225:AA226"/>
    <mergeCell ref="AB225:AB226"/>
    <mergeCell ref="AC225:AC226"/>
    <mergeCell ref="AD225:AD226"/>
    <mergeCell ref="AE225:AE226"/>
    <mergeCell ref="AF225:AF226"/>
    <mergeCell ref="AG225:AG226"/>
    <mergeCell ref="A231:A233"/>
    <mergeCell ref="B231:B233"/>
    <mergeCell ref="F231:F233"/>
    <mergeCell ref="G231:G233"/>
    <mergeCell ref="H231:H233"/>
    <mergeCell ref="I231:I233"/>
    <mergeCell ref="J231:J233"/>
    <mergeCell ref="K231:K233"/>
    <mergeCell ref="L231:L233"/>
    <mergeCell ref="M231:M233"/>
    <mergeCell ref="N231:N233"/>
    <mergeCell ref="O231:O233"/>
    <mergeCell ref="P231:P233"/>
    <mergeCell ref="Q231:Q233"/>
    <mergeCell ref="R231:R233"/>
    <mergeCell ref="S231:S233"/>
    <mergeCell ref="T231:T233"/>
    <mergeCell ref="U231:U233"/>
    <mergeCell ref="V231:V233"/>
    <mergeCell ref="W231:W233"/>
    <mergeCell ref="X231:X233"/>
    <mergeCell ref="Y231:Y233"/>
    <mergeCell ref="Z231:Z233"/>
    <mergeCell ref="AA231:AA233"/>
    <mergeCell ref="AB231:AB233"/>
    <mergeCell ref="AC231:AC233"/>
    <mergeCell ref="AD231:AD233"/>
    <mergeCell ref="AE231:AE233"/>
    <mergeCell ref="AF231:AF233"/>
    <mergeCell ref="AG231:AG233"/>
    <mergeCell ref="A234:A235"/>
    <mergeCell ref="B234:B235"/>
    <mergeCell ref="F234:F235"/>
    <mergeCell ref="G234:G235"/>
    <mergeCell ref="H234:H235"/>
    <mergeCell ref="I234:I235"/>
    <mergeCell ref="J234:J235"/>
    <mergeCell ref="K234:K235"/>
    <mergeCell ref="L234:L235"/>
    <mergeCell ref="M234:M235"/>
    <mergeCell ref="N234:N235"/>
    <mergeCell ref="O234:O235"/>
    <mergeCell ref="P234:P235"/>
    <mergeCell ref="Q234:Q235"/>
    <mergeCell ref="R234:R235"/>
    <mergeCell ref="S234:S235"/>
    <mergeCell ref="T234:T235"/>
    <mergeCell ref="U234:U235"/>
    <mergeCell ref="V234:V235"/>
    <mergeCell ref="W234:W235"/>
    <mergeCell ref="X234:X235"/>
    <mergeCell ref="Y234:Y235"/>
    <mergeCell ref="AC234:AC235"/>
    <mergeCell ref="AD234:AD235"/>
    <mergeCell ref="AE234:AE235"/>
    <mergeCell ref="AF234:AF235"/>
    <mergeCell ref="AG234:AG235"/>
    <mergeCell ref="A236:A238"/>
    <mergeCell ref="B236:B238"/>
    <mergeCell ref="F236:F238"/>
    <mergeCell ref="G236:G238"/>
    <mergeCell ref="H236:H238"/>
    <mergeCell ref="I236:I238"/>
    <mergeCell ref="J236:J238"/>
    <mergeCell ref="K236:K238"/>
    <mergeCell ref="L236:L238"/>
    <mergeCell ref="M236:M238"/>
    <mergeCell ref="N236:N238"/>
    <mergeCell ref="O236:O238"/>
    <mergeCell ref="P236:P238"/>
    <mergeCell ref="Q236:Q238"/>
    <mergeCell ref="R236:R238"/>
    <mergeCell ref="S236:S238"/>
    <mergeCell ref="T236:T238"/>
    <mergeCell ref="U236:U238"/>
    <mergeCell ref="V236:V238"/>
    <mergeCell ref="Z236:Z238"/>
    <mergeCell ref="AA236:AA238"/>
    <mergeCell ref="AB236:AB238"/>
    <mergeCell ref="AC236:AC238"/>
    <mergeCell ref="AD236:AD238"/>
    <mergeCell ref="AE236:AE238"/>
    <mergeCell ref="AF236:AF238"/>
    <mergeCell ref="AG236:AG238"/>
    <mergeCell ref="W237:W238"/>
    <mergeCell ref="X237:X238"/>
    <mergeCell ref="Y237:Y238"/>
    <mergeCell ref="A246:A247"/>
    <mergeCell ref="B246:B247"/>
    <mergeCell ref="F246:F247"/>
    <mergeCell ref="G246:G247"/>
    <mergeCell ref="H246:H247"/>
    <mergeCell ref="I246:I247"/>
    <mergeCell ref="J246:J247"/>
    <mergeCell ref="K246:K247"/>
    <mergeCell ref="L246:L247"/>
    <mergeCell ref="M246:M247"/>
    <mergeCell ref="N246:N247"/>
    <mergeCell ref="O246:O247"/>
    <mergeCell ref="P246:P247"/>
    <mergeCell ref="Q246:Q247"/>
    <mergeCell ref="R246:R247"/>
    <mergeCell ref="S246:S247"/>
    <mergeCell ref="T246:T247"/>
    <mergeCell ref="U246:U247"/>
    <mergeCell ref="V246:V247"/>
    <mergeCell ref="W246:W247"/>
    <mergeCell ref="X246:X247"/>
    <mergeCell ref="Y246:Y247"/>
    <mergeCell ref="Z246:Z247"/>
    <mergeCell ref="AA246:AA247"/>
    <mergeCell ref="AB246:AB247"/>
    <mergeCell ref="AC246:AC247"/>
    <mergeCell ref="AD246:AD247"/>
    <mergeCell ref="AE246:AE247"/>
    <mergeCell ref="AF246:AF247"/>
    <mergeCell ref="AG246:AG247"/>
    <mergeCell ref="A259:A260"/>
    <mergeCell ref="B259:B260"/>
    <mergeCell ref="F259:F260"/>
    <mergeCell ref="G259:G260"/>
    <mergeCell ref="H259:H260"/>
    <mergeCell ref="I259:I260"/>
    <mergeCell ref="J259:J260"/>
    <mergeCell ref="K259:K260"/>
    <mergeCell ref="L259:L260"/>
    <mergeCell ref="M259:M260"/>
    <mergeCell ref="N259:N260"/>
    <mergeCell ref="O259:O260"/>
    <mergeCell ref="P259:P260"/>
    <mergeCell ref="Q259:Q260"/>
    <mergeCell ref="R259:R260"/>
    <mergeCell ref="S259:S260"/>
    <mergeCell ref="T259:T260"/>
    <mergeCell ref="U259:U260"/>
    <mergeCell ref="V259:V260"/>
    <mergeCell ref="Z259:Z260"/>
    <mergeCell ref="AA259:AA260"/>
    <mergeCell ref="AB259:AB260"/>
    <mergeCell ref="AC259:AC260"/>
    <mergeCell ref="AD259:AD260"/>
    <mergeCell ref="AE259:AE260"/>
    <mergeCell ref="AF259:AF260"/>
    <mergeCell ref="AG259:AG260"/>
    <mergeCell ref="A266:A268"/>
    <mergeCell ref="B266:B268"/>
    <mergeCell ref="F266:F268"/>
    <mergeCell ref="G266:G268"/>
    <mergeCell ref="H266:H268"/>
    <mergeCell ref="I266:I268"/>
    <mergeCell ref="J266:J268"/>
    <mergeCell ref="K266:K268"/>
    <mergeCell ref="L266:L268"/>
    <mergeCell ref="M266:M268"/>
    <mergeCell ref="N266:N268"/>
    <mergeCell ref="O266:O268"/>
    <mergeCell ref="P266:P268"/>
    <mergeCell ref="Q266:Q268"/>
    <mergeCell ref="R266:R268"/>
    <mergeCell ref="S266:S268"/>
    <mergeCell ref="T266:T268"/>
    <mergeCell ref="U266:U268"/>
    <mergeCell ref="V266:V268"/>
    <mergeCell ref="AC266:AC268"/>
    <mergeCell ref="AD266:AD268"/>
    <mergeCell ref="AE266:AE268"/>
    <mergeCell ref="AF266:AF268"/>
    <mergeCell ref="AG266:AG268"/>
    <mergeCell ref="C267:C268"/>
    <mergeCell ref="D267:D268"/>
    <mergeCell ref="E267:E268"/>
    <mergeCell ref="W267:W268"/>
    <mergeCell ref="X267:X268"/>
    <mergeCell ref="Y267:Y268"/>
    <mergeCell ref="A281:A285"/>
    <mergeCell ref="B281:B285"/>
    <mergeCell ref="F281:F285"/>
    <mergeCell ref="G281:G285"/>
    <mergeCell ref="H281:H285"/>
    <mergeCell ref="I281:I285"/>
    <mergeCell ref="J281:J285"/>
    <mergeCell ref="K281:K285"/>
    <mergeCell ref="L281:L285"/>
    <mergeCell ref="M281:M285"/>
    <mergeCell ref="N281:N285"/>
    <mergeCell ref="O281:O285"/>
    <mergeCell ref="P281:P285"/>
    <mergeCell ref="Q281:Q285"/>
    <mergeCell ref="R281:R285"/>
    <mergeCell ref="S281:S285"/>
    <mergeCell ref="T281:T285"/>
    <mergeCell ref="U281:U285"/>
    <mergeCell ref="V281:V285"/>
    <mergeCell ref="AC281:AC285"/>
    <mergeCell ref="AD281:AD285"/>
    <mergeCell ref="AE281:AE285"/>
    <mergeCell ref="AF281:AF285"/>
    <mergeCell ref="AG281:AG285"/>
    <mergeCell ref="W283:W285"/>
    <mergeCell ref="X283:X285"/>
    <mergeCell ref="Y283:Y285"/>
    <mergeCell ref="Z283:Z285"/>
    <mergeCell ref="AA283:AA285"/>
    <mergeCell ref="AB283:AB285"/>
    <mergeCell ref="A286:A288"/>
    <mergeCell ref="B286:B288"/>
    <mergeCell ref="F286:F288"/>
    <mergeCell ref="G286:G288"/>
    <mergeCell ref="H286:H288"/>
    <mergeCell ref="I286:I288"/>
    <mergeCell ref="J286:J288"/>
    <mergeCell ref="K286:K288"/>
    <mergeCell ref="L286:L288"/>
    <mergeCell ref="M286:M288"/>
    <mergeCell ref="N286:N288"/>
    <mergeCell ref="O286:O288"/>
    <mergeCell ref="P286:P288"/>
    <mergeCell ref="Q286:Q288"/>
    <mergeCell ref="R286:R288"/>
    <mergeCell ref="S286:S288"/>
    <mergeCell ref="T286:T288"/>
    <mergeCell ref="U286:U288"/>
    <mergeCell ref="V286:V288"/>
    <mergeCell ref="AC286:AC288"/>
    <mergeCell ref="AD286:AD288"/>
    <mergeCell ref="AE286:AE288"/>
    <mergeCell ref="AF286:AF288"/>
    <mergeCell ref="AG286:AG288"/>
    <mergeCell ref="Z287:Z288"/>
    <mergeCell ref="AA287:AA288"/>
    <mergeCell ref="AB287:AB288"/>
    <mergeCell ref="A289:A290"/>
    <mergeCell ref="B289:B290"/>
    <mergeCell ref="F289:F290"/>
    <mergeCell ref="G289:G290"/>
    <mergeCell ref="H289:H290"/>
    <mergeCell ref="I289:I290"/>
    <mergeCell ref="J289:J290"/>
    <mergeCell ref="K289:K290"/>
    <mergeCell ref="L289:L290"/>
    <mergeCell ref="M289:M290"/>
    <mergeCell ref="N289:N290"/>
    <mergeCell ref="O289:O290"/>
    <mergeCell ref="P289:P290"/>
    <mergeCell ref="Q289:Q290"/>
    <mergeCell ref="R289:R290"/>
    <mergeCell ref="S289:S290"/>
    <mergeCell ref="T289:T290"/>
    <mergeCell ref="U289:U290"/>
    <mergeCell ref="V289:V290"/>
    <mergeCell ref="Z289:Z290"/>
    <mergeCell ref="AA289:AA290"/>
    <mergeCell ref="AB289:AB290"/>
    <mergeCell ref="AC289:AC290"/>
    <mergeCell ref="AD289:AD290"/>
    <mergeCell ref="AE289:AE290"/>
    <mergeCell ref="AF289:AF290"/>
    <mergeCell ref="AG289:AG290"/>
    <mergeCell ref="A291:A292"/>
    <mergeCell ref="B291:B292"/>
    <mergeCell ref="F291:F292"/>
    <mergeCell ref="G291:G292"/>
    <mergeCell ref="H291:H292"/>
    <mergeCell ref="I291:I292"/>
    <mergeCell ref="J291:J292"/>
    <mergeCell ref="K291:K292"/>
    <mergeCell ref="L291:L292"/>
    <mergeCell ref="M291:M292"/>
    <mergeCell ref="N291:N292"/>
    <mergeCell ref="O291:O292"/>
    <mergeCell ref="P291:P292"/>
    <mergeCell ref="Q291:Q292"/>
    <mergeCell ref="R291:R292"/>
    <mergeCell ref="S291:S292"/>
    <mergeCell ref="T291:T292"/>
    <mergeCell ref="U291:U292"/>
    <mergeCell ref="V291:V292"/>
    <mergeCell ref="W291:W292"/>
    <mergeCell ref="X291:X292"/>
    <mergeCell ref="Y291:Y292"/>
    <mergeCell ref="Z291:Z292"/>
    <mergeCell ref="AA291:AA292"/>
    <mergeCell ref="AB291:AB292"/>
    <mergeCell ref="AC291:AC292"/>
    <mergeCell ref="AD291:AD292"/>
    <mergeCell ref="AE291:AE292"/>
    <mergeCell ref="AF291:AF292"/>
    <mergeCell ref="AG291:AG292"/>
    <mergeCell ref="A309:A310"/>
    <mergeCell ref="B309:B310"/>
    <mergeCell ref="C309:C310"/>
    <mergeCell ref="D309:D310"/>
    <mergeCell ref="E309:E310"/>
    <mergeCell ref="F309:F310"/>
    <mergeCell ref="G309:G310"/>
    <mergeCell ref="H309:H310"/>
    <mergeCell ref="I309:I310"/>
    <mergeCell ref="J309:J310"/>
    <mergeCell ref="K309:K310"/>
    <mergeCell ref="L309:L310"/>
    <mergeCell ref="M309:M310"/>
    <mergeCell ref="N309:N310"/>
    <mergeCell ref="O309:O310"/>
    <mergeCell ref="P309:P310"/>
    <mergeCell ref="Q309:Q310"/>
    <mergeCell ref="R309:R310"/>
    <mergeCell ref="S309:S310"/>
    <mergeCell ref="T309:T310"/>
    <mergeCell ref="U309:U310"/>
    <mergeCell ref="V309:V310"/>
    <mergeCell ref="AC309:AC310"/>
    <mergeCell ref="AD309:AD310"/>
    <mergeCell ref="AE309:AE310"/>
    <mergeCell ref="AF309:AF310"/>
    <mergeCell ref="AG309:AG310"/>
    <mergeCell ref="A318:A319"/>
    <mergeCell ref="B318:B319"/>
    <mergeCell ref="F318:F319"/>
    <mergeCell ref="G318:G319"/>
    <mergeCell ref="H318:H319"/>
    <mergeCell ref="I318:I319"/>
    <mergeCell ref="J318:J319"/>
    <mergeCell ref="K318:K319"/>
    <mergeCell ref="L318:L319"/>
    <mergeCell ref="M318:M319"/>
    <mergeCell ref="N318:N319"/>
    <mergeCell ref="O318:O319"/>
    <mergeCell ref="P318:P319"/>
    <mergeCell ref="Q318:Q319"/>
    <mergeCell ref="R318:R319"/>
    <mergeCell ref="S318:S319"/>
    <mergeCell ref="T318:T319"/>
    <mergeCell ref="U318:U319"/>
    <mergeCell ref="V318:V319"/>
    <mergeCell ref="W318:W319"/>
    <mergeCell ref="X318:X319"/>
    <mergeCell ref="Y318:Y319"/>
    <mergeCell ref="Z318:Z319"/>
    <mergeCell ref="AA318:AA319"/>
    <mergeCell ref="AB318:AB319"/>
    <mergeCell ref="AC318:AC319"/>
    <mergeCell ref="AD318:AD319"/>
    <mergeCell ref="AE318:AE319"/>
    <mergeCell ref="AF318:AF319"/>
    <mergeCell ref="AG318:AG319"/>
    <mergeCell ref="A348:A350"/>
    <mergeCell ref="B348:B350"/>
    <mergeCell ref="F348:F350"/>
    <mergeCell ref="G348:G350"/>
    <mergeCell ref="H348:H350"/>
    <mergeCell ref="I348:I350"/>
    <mergeCell ref="M348:M350"/>
    <mergeCell ref="N348:N350"/>
    <mergeCell ref="O348:O350"/>
    <mergeCell ref="P348:P350"/>
    <mergeCell ref="Q348:Q350"/>
    <mergeCell ref="R348:R350"/>
    <mergeCell ref="S348:S350"/>
    <mergeCell ref="T348:T350"/>
    <mergeCell ref="U348:U350"/>
    <mergeCell ref="V348:V350"/>
    <mergeCell ref="W348:W350"/>
    <mergeCell ref="X348:X350"/>
    <mergeCell ref="Y348:Y350"/>
    <mergeCell ref="Z348:Z350"/>
    <mergeCell ref="AA348:AA350"/>
    <mergeCell ref="AB348:AB350"/>
    <mergeCell ref="AC348:AC350"/>
    <mergeCell ref="AD348:AD350"/>
    <mergeCell ref="AE348:AE350"/>
    <mergeCell ref="AF348:AF350"/>
    <mergeCell ref="AG348:AG350"/>
    <mergeCell ref="J349:J350"/>
    <mergeCell ref="K349:K350"/>
    <mergeCell ref="L349:L350"/>
    <mergeCell ref="A357:A358"/>
    <mergeCell ref="B357:B358"/>
    <mergeCell ref="F357:F358"/>
    <mergeCell ref="G357:G358"/>
    <mergeCell ref="H357:H358"/>
    <mergeCell ref="I357:I358"/>
    <mergeCell ref="J357:J358"/>
    <mergeCell ref="K357:K358"/>
    <mergeCell ref="L357:L358"/>
    <mergeCell ref="M357:M358"/>
    <mergeCell ref="N357:N358"/>
    <mergeCell ref="O357:O358"/>
    <mergeCell ref="P357:P358"/>
    <mergeCell ref="Q357:Q358"/>
    <mergeCell ref="R357:R358"/>
    <mergeCell ref="S357:S358"/>
    <mergeCell ref="T357:T358"/>
    <mergeCell ref="U357:U358"/>
    <mergeCell ref="V357:V358"/>
    <mergeCell ref="W357:W358"/>
    <mergeCell ref="X357:X358"/>
    <mergeCell ref="Y357:Y358"/>
    <mergeCell ref="AC357:AC358"/>
    <mergeCell ref="AD357:AD358"/>
    <mergeCell ref="AE357:AE358"/>
    <mergeCell ref="AF357:AF358"/>
    <mergeCell ref="AG357:AG358"/>
    <mergeCell ref="A361:A362"/>
    <mergeCell ref="B361:B362"/>
    <mergeCell ref="F361:F362"/>
    <mergeCell ref="G361:G362"/>
    <mergeCell ref="H361:H362"/>
    <mergeCell ref="I361:I362"/>
    <mergeCell ref="J361:J362"/>
    <mergeCell ref="K361:K362"/>
    <mergeCell ref="L361:L362"/>
    <mergeCell ref="M361:M362"/>
    <mergeCell ref="N361:N362"/>
    <mergeCell ref="O361:O362"/>
    <mergeCell ref="P361:P362"/>
    <mergeCell ref="Q361:Q362"/>
    <mergeCell ref="R361:R362"/>
    <mergeCell ref="S361:S362"/>
    <mergeCell ref="T361:T362"/>
    <mergeCell ref="U361:U362"/>
    <mergeCell ref="V361:V362"/>
    <mergeCell ref="Z361:Z362"/>
    <mergeCell ref="AA361:AA362"/>
    <mergeCell ref="AB361:AB362"/>
    <mergeCell ref="AC361:AC362"/>
    <mergeCell ref="AD361:AD362"/>
    <mergeCell ref="AE361:AE362"/>
    <mergeCell ref="AF361:AF362"/>
    <mergeCell ref="AG361:AG362"/>
    <mergeCell ref="A366:A367"/>
    <mergeCell ref="B366:B367"/>
    <mergeCell ref="C366:C367"/>
    <mergeCell ref="D366:D367"/>
    <mergeCell ref="E366:E367"/>
    <mergeCell ref="F366:F367"/>
    <mergeCell ref="G366:G367"/>
    <mergeCell ref="H366:H367"/>
    <mergeCell ref="I366:I367"/>
    <mergeCell ref="J366:J367"/>
    <mergeCell ref="K366:K367"/>
    <mergeCell ref="L366:L367"/>
    <mergeCell ref="M366:M367"/>
    <mergeCell ref="N366:N367"/>
    <mergeCell ref="O366:O367"/>
    <mergeCell ref="P366:P367"/>
    <mergeCell ref="Q366:Q367"/>
    <mergeCell ref="R366:R367"/>
    <mergeCell ref="S366:S367"/>
    <mergeCell ref="T366:T367"/>
    <mergeCell ref="U366:U367"/>
    <mergeCell ref="V366:V367"/>
    <mergeCell ref="AC366:AC367"/>
    <mergeCell ref="AD366:AD367"/>
    <mergeCell ref="AE366:AE367"/>
    <mergeCell ref="AF366:AF367"/>
    <mergeCell ref="AG366:AG367"/>
    <mergeCell ref="A375:A376"/>
    <mergeCell ref="B375:B376"/>
    <mergeCell ref="F375:F376"/>
    <mergeCell ref="G375:G376"/>
    <mergeCell ref="H375:H376"/>
    <mergeCell ref="I375:I376"/>
    <mergeCell ref="J375:J376"/>
    <mergeCell ref="K375:K376"/>
    <mergeCell ref="L375:L376"/>
    <mergeCell ref="M375:M376"/>
    <mergeCell ref="N375:N376"/>
    <mergeCell ref="O375:O376"/>
    <mergeCell ref="P375:P376"/>
    <mergeCell ref="Q375:Q376"/>
    <mergeCell ref="R375:R376"/>
    <mergeCell ref="S375:S376"/>
    <mergeCell ref="T375:T376"/>
    <mergeCell ref="U375:U376"/>
    <mergeCell ref="V375:V376"/>
    <mergeCell ref="W375:W376"/>
    <mergeCell ref="X375:X376"/>
    <mergeCell ref="Y375:Y376"/>
    <mergeCell ref="Z375:Z376"/>
    <mergeCell ref="AA375:AA376"/>
    <mergeCell ref="AB375:AB376"/>
    <mergeCell ref="AC375:AC376"/>
    <mergeCell ref="AD375:AD376"/>
    <mergeCell ref="AE375:AE376"/>
    <mergeCell ref="AF375:AF376"/>
    <mergeCell ref="AG375:AG376"/>
    <mergeCell ref="A377:A378"/>
    <mergeCell ref="B377:B378"/>
    <mergeCell ref="F377:F378"/>
    <mergeCell ref="G377:G378"/>
    <mergeCell ref="H377:H378"/>
    <mergeCell ref="I377:I378"/>
    <mergeCell ref="J377:J378"/>
    <mergeCell ref="K377:K378"/>
    <mergeCell ref="L377:L378"/>
    <mergeCell ref="M377:M378"/>
    <mergeCell ref="N377:N378"/>
    <mergeCell ref="O377:O378"/>
    <mergeCell ref="P377:P378"/>
    <mergeCell ref="Q377:Q378"/>
    <mergeCell ref="R377:R378"/>
    <mergeCell ref="S377:S378"/>
    <mergeCell ref="T377:T378"/>
    <mergeCell ref="U377:U378"/>
    <mergeCell ref="V377:V378"/>
    <mergeCell ref="W377:W378"/>
    <mergeCell ref="X377:X378"/>
    <mergeCell ref="Y377:Y378"/>
    <mergeCell ref="Z377:Z378"/>
    <mergeCell ref="AA377:AA378"/>
    <mergeCell ref="AB377:AB378"/>
    <mergeCell ref="AC377:AC378"/>
    <mergeCell ref="AD377:AD378"/>
    <mergeCell ref="AE377:AE378"/>
    <mergeCell ref="AF377:AF378"/>
    <mergeCell ref="AG377:AG378"/>
    <mergeCell ref="A424:A431"/>
    <mergeCell ref="B424:B431"/>
    <mergeCell ref="F424:F431"/>
    <mergeCell ref="G424:G431"/>
    <mergeCell ref="H424:H431"/>
    <mergeCell ref="I424:I431"/>
    <mergeCell ref="J424:J431"/>
    <mergeCell ref="K424:K431"/>
    <mergeCell ref="L424:L431"/>
    <mergeCell ref="M424:M431"/>
    <mergeCell ref="N424:N431"/>
    <mergeCell ref="O424:O431"/>
    <mergeCell ref="P424:P431"/>
    <mergeCell ref="Q424:Q431"/>
    <mergeCell ref="R424:R431"/>
    <mergeCell ref="S424:S431"/>
    <mergeCell ref="T424:T431"/>
    <mergeCell ref="U424:U431"/>
    <mergeCell ref="V424:V431"/>
    <mergeCell ref="AC424:AC431"/>
    <mergeCell ref="AD424:AD431"/>
    <mergeCell ref="AE424:AE431"/>
    <mergeCell ref="AF424:AF431"/>
    <mergeCell ref="AG424:AG431"/>
    <mergeCell ref="W425:W431"/>
    <mergeCell ref="X425:X431"/>
    <mergeCell ref="Y425:Y431"/>
    <mergeCell ref="C429:C431"/>
    <mergeCell ref="D429:D431"/>
    <mergeCell ref="E429:E431"/>
    <mergeCell ref="H433:J433"/>
    <mergeCell ref="B434:C434"/>
    <mergeCell ref="E434:F434"/>
    <mergeCell ref="H434:J434"/>
    <mergeCell ref="B435:C435"/>
    <mergeCell ref="H435:J435"/>
    <mergeCell ref="B436:C436"/>
    <mergeCell ref="E436:F436"/>
    <mergeCell ref="H436:J436"/>
  </mergeCells>
  <printOptions headings="false" gridLines="false" gridLinesSet="true" horizontalCentered="false" verticalCentered="false"/>
  <pageMargins left="0.0784722222222222" right="0.0784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7:31:26Z</dcterms:created>
  <dc:creator>Николаева Ольга Владимировна</dc:creator>
  <dc:description/>
  <dc:language>en-US</dc:language>
  <cp:lastModifiedBy>Дикарева Ольга Павловна</cp:lastModifiedBy>
  <cp:lastPrinted>2017-10-10T02:52:01Z</cp:lastPrinted>
  <dcterms:modified xsi:type="dcterms:W3CDTF">2017-10-10T03:37:49Z</dcterms:modified>
  <cp:revision>0</cp:revision>
  <dc:subject/>
  <dc:title/>
</cp:coreProperties>
</file>