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6" sheetId="1" state="visible" r:id="rId2"/>
    <sheet name="стр.7_8" sheetId="2" state="visible" r:id="rId3"/>
    <sheet name="стр.9" sheetId="3" state="visible" r:id="rId4"/>
  </sheets>
  <definedNames>
    <definedName function="false" hidden="false" localSheetId="0" name="_xlnm.Print_Area" vbProcedure="false">'стр.1_6'!$A$1:$FK$35</definedName>
    <definedName function="false" hidden="false" localSheetId="0" name="_xlnm.Print_Titles" vbProcedure="false">'стр.1_6'!$11:$11</definedName>
    <definedName function="false" hidden="false" localSheetId="1" name="_xlnm.Print_Area" vbProcedure="false">'стр.7_8'!$A$1:$FK$63</definedName>
    <definedName function="false" hidden="false" localSheetId="1" name="_xlnm.Print_Titles" vbProcedure="false">'стр.7_8'!$7:$7</definedName>
    <definedName function="false" hidden="false" localSheetId="2" name="_xlnm.Print_Area" vbProcedure="false">'стр.9'!$A$1:$F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2">
  <si>
    <t xml:space="preserve">Приложение к распоряжению </t>
  </si>
  <si>
    <t xml:space="preserve">администрации Нефтеюганского </t>
  </si>
  <si>
    <t xml:space="preserve">района </t>
  </si>
  <si>
    <t xml:space="preserve">от 18.07.2022 г. № 388-ра</t>
  </si>
  <si>
    <t xml:space="preserve">Информация о деятельности администрации Нефтеюганского района     
(далее - Нефтеюганский район) в целях исполнения Указов Президента Российской Федерации</t>
  </si>
  <si>
    <t xml:space="preserve">I. Отчетная информация о достижении показателей, содержащихся в Указах Президента Российской Федерации</t>
  </si>
  <si>
    <t xml:space="preserve">Указ
Президента 
Российской 
Федерации</t>
  </si>
  <si>
    <t xml:space="preserve">№
п/п</t>
  </si>
  <si>
    <t xml:space="preserve">Наименование показателя</t>
  </si>
  <si>
    <t xml:space="preserve">Единица измерения</t>
  </si>
  <si>
    <r>
      <rPr>
        <b val="true"/>
        <sz val="8.75"/>
        <rFont val="Times New Roman"/>
        <family val="1"/>
        <charset val="204"/>
      </rPr>
      <t xml:space="preserve">Ответственный исполнитель 
за достижение показателя (структурное подразделение, ФИО, телефон)</t>
    </r>
    <r>
      <rPr>
        <b val="true"/>
        <vertAlign val="superscript"/>
        <sz val="8.75"/>
        <rFont val="Times New Roman"/>
        <family val="1"/>
        <charset val="204"/>
      </rPr>
      <t xml:space="preserve">1</t>
    </r>
  </si>
  <si>
    <t xml:space="preserve">Отчетная 
дата 
(период) значения показателя
(год/квартал)</t>
  </si>
  <si>
    <t xml:space="preserve">Значение показателя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5
</t>
    </r>
    <r>
      <rPr>
        <b val="true"/>
        <vertAlign val="superscript"/>
        <sz val="11"/>
        <rFont val="Times New Roman"/>
        <family val="1"/>
        <charset val="204"/>
      </rPr>
      <t xml:space="preserve">(причина отклонения)</t>
    </r>
  </si>
  <si>
    <r>
      <rPr>
        <b val="true"/>
        <sz val="8.75"/>
        <rFont val="Times New Roman"/>
        <family val="1"/>
        <charset val="204"/>
      </rPr>
      <t xml:space="preserve">целевое</t>
    </r>
    <r>
      <rPr>
        <b val="true"/>
        <vertAlign val="superscript"/>
        <sz val="8.75"/>
        <rFont val="Times New Roman"/>
        <family val="1"/>
        <charset val="204"/>
      </rPr>
      <t xml:space="preserve"> 2</t>
    </r>
  </si>
  <si>
    <r>
      <rPr>
        <b val="true"/>
        <sz val="8.75"/>
        <rFont val="Times New Roman"/>
        <family val="1"/>
        <charset val="204"/>
      </rPr>
      <t xml:space="preserve">плановое</t>
    </r>
    <r>
      <rPr>
        <b val="true"/>
        <vertAlign val="superscript"/>
        <sz val="8.75"/>
        <rFont val="Times New Roman"/>
        <family val="1"/>
        <charset val="204"/>
      </rPr>
      <t xml:space="preserve"> 3</t>
    </r>
  </si>
  <si>
    <t xml:space="preserve">фактическое</t>
  </si>
  <si>
    <r>
      <rPr>
        <b val="true"/>
        <sz val="8.75"/>
        <rFont val="Times New Roman"/>
        <family val="1"/>
        <charset val="204"/>
      </rPr>
      <t xml:space="preserve">отклонение</t>
    </r>
    <r>
      <rPr>
        <b val="true"/>
        <vertAlign val="superscript"/>
        <sz val="8.75"/>
        <rFont val="Times New Roman"/>
        <family val="1"/>
        <charset val="204"/>
      </rPr>
      <t xml:space="preserve"> 4</t>
    </r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№ 596
«О долгосрочной государственной экономической политике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3)</t>
    </r>
  </si>
  <si>
    <t xml:space="preserve">1</t>
  </si>
  <si>
    <t xml:space="preserve">Отношение объема инвестиций в основной капитал к валовому региональному 
продукту</t>
  </si>
  <si>
    <t xml:space="preserve">%</t>
  </si>
  <si>
    <t xml:space="preserve">Департамент экономического развития Танская Д.Н.,
250158</t>
  </si>
  <si>
    <t xml:space="preserve">январь-декабрь
2024 года</t>
  </si>
  <si>
    <t xml:space="preserve">25% к 2015 году, 27% к 2018 году</t>
  </si>
  <si>
    <t xml:space="preserve">Фактическое значение показателя в соответствии с прогнозными данными прогноза Нефтеюганского района на долгосрочный период до 2030 года, утвержденного постановлением администрации Нефтеюганского района от 14.11.2024 № 2007-па «О прогнозе социально-экономического развития Нефтеюганского района на долгосрочный период".
* Фактические данные за январь-сентябрь 2024 года. Данные за январь-декабрь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
Рост объема промышленного производства (св.200) обусловлен показателями НК "Роснефть".</t>
  </si>
  <si>
    <r>
      <rPr>
        <b val="true"/>
        <sz val="8.75"/>
        <rFont val="Times New Roman"/>
        <family val="1"/>
        <charset val="204"/>
      </rPr>
      <t xml:space="preserve">Указ Президента Российской Федерации 
от 07.05.2012  № 597
«О мероприятиях
по реализации государственной социальной политики»
</t>
    </r>
    <r>
      <rPr>
        <sz val="8.75"/>
        <rFont val="Times New Roman"/>
        <family val="1"/>
        <charset val="204"/>
      </rPr>
      <t xml:space="preserve">(Собрание законодательства Российской Федерации, 2012, № 19, ст. 2334)</t>
    </r>
  </si>
  <si>
    <t xml:space="preserve">2</t>
  </si>
  <si>
    <t xml:space="preserve">Рост реальной заработной платы относительно уровня 2011 года</t>
  </si>
  <si>
    <t xml:space="preserve">в 1,4-1,5 раза к 2018 году (140-150%)</t>
  </si>
  <si>
    <t xml:space="preserve">Данные за январь-сентябрь 2024 года (по крупным и средним предприятиям).</t>
  </si>
  <si>
    <t xml:space="preserve">3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сфере общего образования по субъекту Российской Федерации</t>
  </si>
  <si>
    <t xml:space="preserve">Департамент образования  Нефтеюганского района, 
Долматова В.А., 
250126</t>
  </si>
  <si>
    <t xml:space="preserve">100% к 2012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декабрьь 2024 года. </t>
  </si>
  <si>
    <t xml:space="preserve">4</t>
  </si>
  <si>
    <t xml:space="preserve">Отношение средней заработной платы педагогических работников образовательных организаций общего образования к среднемесячной начисленной заработной плате наемных работников в организациях, 
у индивидуальных предпринимателей и физических лиц (среднемесячному доходу от трудовой деятельности) по субъекту Российской Федерации</t>
  </si>
  <si>
    <t xml:space="preserve">100% к 2013 году</t>
  </si>
  <si>
    <t xml:space="preserve">По данным формы федерального статистического наблюдения N ЗП - Образование "Сведения о численности и оплате труда  работников сферы образования по категориям персонала" за январь-декабрь 2024 года.</t>
  </si>
  <si>
    <t xml:space="preserve">5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 </t>
  </si>
  <si>
    <t xml:space="preserve">Департамент культуры и спорта</t>
  </si>
  <si>
    <t xml:space="preserve">95,6 % к 2024 году</t>
  </si>
  <si>
    <t xml:space="preserve">По состоянию на 01.01.2025г. фактическая средняя заработная плата работников учреждений культуры за январь - декабрь 2024 года составила 95 622,56 руб., что составляет  100 % исполнения. (для расчета показатель средняя заработная плата работников муниципальных учреждений культуры Нефтеюганского района учтен в размере 95 614,2  руб. - письмо Департамента культуры ХМАО-Югры от 01.10.2024 № 09-Исх-4628). В соответствии с Распоряжением Правительства Ханты-Мансийского автономного округа - Югры от 10.10.2024 года № 497-рп «О прогнозе социально-экономического развития Ханты-Мансийского автономного округа - Югры на 2025 год и на плановый период 2026 и 2027 годов» прогнозное значение показателя 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  на 2024 год составляет 100 021,0 руб.</t>
  </si>
  <si>
    <t xml:space="preserve">6</t>
  </si>
  <si>
    <t xml:space="preserve">Доля детей, привлекаемых к участию в творческих мероприятиях, в общем числе детей</t>
  </si>
  <si>
    <t xml:space="preserve">8% 
к 2020 году</t>
  </si>
  <si>
    <t xml:space="preserve">С 2020 года целевое значение показателя не определяется (согласовано с Депкультуры округа).   
План на 2024г. -  3180 чел. За 12 месяцев 2024 г. 3298 чел. охвачены творческими мероприятиями. 
Согласно статистическим данным на 01.01.2024 количество детей в возрасте от 5 до 17 насчитывает  8 994 чел. 
Таким образом, 3298 / 8994 *100 = 36,67
Для Нефтеюганского района плановое значение показателя на 2024 год определено, как 35,2 %  и рассчитывается, как общее количество детей, охваченных творческими мероприятиями, организованными школами искусств (по видам искусств) / общее количество детей до от 5 до 17 лет (включительно), проживающих на территории Нефтеюганского района*100.  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599 
«О мерах
по реализации государственной политики в области образования 
и науки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6)</t>
    </r>
  </si>
  <si>
    <t xml:space="preserve">7</t>
  </si>
  <si>
    <t xml:space="preserve">Доступность дошкольного образования 
детей в возрасте от 3 до 7 лет</t>
  </si>
  <si>
    <t xml:space="preserve">100% к 2016 году</t>
  </si>
  <si>
    <t xml:space="preserve">8</t>
  </si>
  <si>
    <t xml:space="preserve">Охват детей в возрасте от 5 до 18 лет 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70-75 % к 2020 году</t>
  </si>
  <si>
    <t xml:space="preserve">Доля детей в возрасте от 5-18 лет, получающих услуги по дополнительному образованию в организациях различной организационно-правовой формы и  формы собственности составила 88%</t>
  </si>
  <si>
    <t xml:space="preserve">9</t>
  </si>
  <si>
    <t xml:space="preserve">Удельный вес числа организаций среднего профессионального образования и организаций высшего образования, здания которых приспособлены для обучения лиц с ограниченными возможностями здоровья</t>
  </si>
  <si>
    <t xml:space="preserve">10</t>
  </si>
  <si>
    <t xml:space="preserve">Доля внутренних затрат на исследования 
и разработки в валовом региональном продукте</t>
  </si>
  <si>
    <r>
      <rPr>
        <b val="true"/>
        <sz val="9"/>
        <rFont val="Times New Roman"/>
        <family val="1"/>
        <charset val="204"/>
      </rPr>
      <t xml:space="preserve">Указ Президента Российской Федерации 
от 07.05.2012 № 600
«О мерах по обеспечению граждан Российской Федерации доступным и комфортным жильем 
и повышению 
качества жилищно-коммунальных услуг»
</t>
    </r>
    <r>
      <rPr>
        <sz val="9"/>
        <rFont val="Times New Roman"/>
        <family val="1"/>
        <charset val="204"/>
      </rPr>
      <t xml:space="preserve">(Собрание законодательства Российской Федерации, 2012, № 19, ст. 2337)</t>
    </r>
  </si>
  <si>
    <t xml:space="preserve">11</t>
  </si>
  <si>
    <t xml:space="preserve">Доля заемных средств в общем объеме капитальных вложений в системы теплоснабжения, водоснабжения, водоотведения и очистки сточных вод</t>
  </si>
  <si>
    <t xml:space="preserve">12</t>
  </si>
  <si>
    <t xml:space="preserve">Превышение среднего уровня процентной ставки по ипотечным жилищным кредитам 
(в рублях) над индексом потребительских цен</t>
  </si>
  <si>
    <t xml:space="preserve">13</t>
  </si>
  <si>
    <t xml:space="preserve">Количество предоставленных ипотечных жилищных кредитов</t>
  </si>
  <si>
    <t xml:space="preserve">14</t>
  </si>
  <si>
    <t xml:space="preserve">Индекс цен на первичном рынке жилья</t>
  </si>
  <si>
    <t xml:space="preserve">15</t>
  </si>
  <si>
    <t xml:space="preserve">Удельный вес числа семей, получивших жилые помещения и улучшивших жилищные условия, в числе семей, состоящих на учете в качестве нуждающихся в жилых помещениях</t>
  </si>
  <si>
    <t xml:space="preserve">Департамент имущественных отношений</t>
  </si>
  <si>
    <t xml:space="preserve">12 месяцев 
2023 года</t>
  </si>
  <si>
    <t xml:space="preserve">Реализация Адресной программы по переселению граждан из аварийного жилищного фонда, признанного таковым до 01.01.2017 года завершена в 2023 году </t>
  </si>
  <si>
    <t xml:space="preserve">16</t>
  </si>
  <si>
    <r>
      <rPr>
        <sz val="8.75"/>
        <rFont val="Times New Roman"/>
        <family val="1"/>
        <charset val="204"/>
      </rPr>
      <t xml:space="preserve">Общая площадь расселенного аварийного жилищного фонда, признанного таковым 
до 1 января 2012 года </t>
    </r>
    <r>
      <rPr>
        <vertAlign val="superscript"/>
        <sz val="8.75"/>
        <rFont val="Times New Roman"/>
        <family val="1"/>
        <charset val="204"/>
      </rPr>
      <t xml:space="preserve">i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i</t>
    </r>
    <r>
      <rPr>
        <sz val="9"/>
        <rFont val="Times New Roman"/>
        <family val="1"/>
        <charset val="204"/>
      </rPr>
      <t xml:space="preserve">_В соответствии с распоряжением Правительства Российской Федерации от 26.09.2013  № 1743-р «Об утверждении комплекса мер, направленных на решение задач, связанных с ликвидацией аварийного жилищного фонда» </t>
    </r>
  </si>
  <si>
    <t xml:space="preserve">II. Отчетная информация по реализации мероприятий, направленных на достижение показателей, содержащихся 
в Указах Президента Российской Федерации</t>
  </si>
  <si>
    <t xml:space="preserve">Нефтеюганский район</t>
  </si>
  <si>
    <t xml:space="preserve">№ п/п</t>
  </si>
  <si>
    <r>
      <rPr>
        <b val="true"/>
        <sz val="8.75"/>
        <rFont val="Times New Roman"/>
        <family val="1"/>
        <charset val="204"/>
      </rPr>
      <t xml:space="preserve">Реквизиты документов, содержащих мероприятие</t>
    </r>
    <r>
      <rPr>
        <b val="true"/>
        <vertAlign val="superscript"/>
        <sz val="8.75"/>
        <rFont val="Times New Roman"/>
        <family val="1"/>
        <charset val="204"/>
      </rPr>
      <t xml:space="preserve"> 7</t>
    </r>
  </si>
  <si>
    <r>
      <rPr>
        <b val="true"/>
        <sz val="8.75"/>
        <rFont val="Times New Roman"/>
        <family val="1"/>
        <charset val="204"/>
      </rPr>
      <t xml:space="preserve">Ожидаемый результат исполнения мероприятия </t>
    </r>
    <r>
      <rPr>
        <b val="true"/>
        <vertAlign val="superscript"/>
        <sz val="8.75"/>
        <rFont val="Times New Roman"/>
        <family val="1"/>
        <charset val="204"/>
      </rPr>
      <t xml:space="preserve">8</t>
    </r>
  </si>
  <si>
    <t xml:space="preserve">Дата 
исполнения мероприятия</t>
  </si>
  <si>
    <r>
      <rPr>
        <b val="true"/>
        <sz val="8.75"/>
        <rFont val="Times New Roman"/>
        <family val="1"/>
        <charset val="204"/>
      </rPr>
      <t xml:space="preserve">Муниципальная программа Нефтеюганского района </t>
    </r>
    <r>
      <rPr>
        <b val="true"/>
        <vertAlign val="superscript"/>
        <sz val="8.75"/>
        <rFont val="Times New Roman"/>
        <family val="1"/>
        <charset val="204"/>
      </rPr>
      <t xml:space="preserve">11</t>
    </r>
  </si>
  <si>
    <r>
      <rPr>
        <b val="true"/>
        <sz val="8.75"/>
        <rFont val="Times New Roman"/>
        <family val="1"/>
        <charset val="204"/>
      </rPr>
      <t xml:space="preserve">Отчетная дата (период) значения показателя (квартал)</t>
    </r>
    <r>
      <rPr>
        <b val="true"/>
        <vertAlign val="superscript"/>
        <sz val="8.75"/>
        <rFont val="Times New Roman"/>
        <family val="1"/>
        <charset val="204"/>
      </rPr>
      <t xml:space="preserve">12</t>
    </r>
  </si>
  <si>
    <r>
      <rPr>
        <b val="true"/>
        <sz val="8.75"/>
        <rFont val="Times New Roman"/>
        <family val="1"/>
        <charset val="204"/>
      </rPr>
      <t xml:space="preserve">Источник 
финансирования</t>
    </r>
    <r>
      <rPr>
        <b val="true"/>
        <vertAlign val="superscript"/>
        <sz val="8.75"/>
        <rFont val="Times New Roman"/>
        <family val="1"/>
        <charset val="204"/>
      </rPr>
      <t xml:space="preserve">13</t>
    </r>
  </si>
  <si>
    <t xml:space="preserve">Финансирование, тыс. руб.</t>
  </si>
  <si>
    <r>
      <rPr>
        <b val="true"/>
        <sz val="8.75"/>
        <rFont val="Times New Roman"/>
        <family val="1"/>
        <charset val="204"/>
      </rPr>
      <t xml:space="preserve">Примечание</t>
    </r>
    <r>
      <rPr>
        <b val="true"/>
        <vertAlign val="superscript"/>
        <sz val="8.75"/>
        <rFont val="Times New Roman"/>
        <family val="1"/>
        <charset val="204"/>
      </rPr>
      <t xml:space="preserve"> 19</t>
    </r>
  </si>
  <si>
    <r>
      <rPr>
        <b val="true"/>
        <sz val="8.75"/>
        <rFont val="Times New Roman"/>
        <family val="1"/>
        <charset val="204"/>
      </rPr>
      <t xml:space="preserve">план</t>
    </r>
    <r>
      <rPr>
        <b val="true"/>
        <vertAlign val="superscript"/>
        <sz val="8.75"/>
        <rFont val="Times New Roman"/>
        <family val="1"/>
        <charset val="204"/>
      </rPr>
      <t xml:space="preserve"> 9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0</t>
    </r>
  </si>
  <si>
    <t xml:space="preserve">Код бюджетной классификации 
Российской Федерации</t>
  </si>
  <si>
    <t xml:space="preserve">Объем финансирования</t>
  </si>
  <si>
    <r>
      <rPr>
        <b val="true"/>
        <sz val="8.75"/>
        <rFont val="Times New Roman"/>
        <family val="1"/>
        <charset val="204"/>
      </rPr>
      <t xml:space="preserve">Процент 
исполнения </t>
    </r>
    <r>
      <rPr>
        <b val="true"/>
        <vertAlign val="superscript"/>
        <sz val="8.75"/>
        <rFont val="Times New Roman"/>
        <family val="1"/>
        <charset val="204"/>
      </rPr>
      <t xml:space="preserve">18</t>
    </r>
  </si>
  <si>
    <r>
      <rPr>
        <b val="true"/>
        <sz val="8.75"/>
        <rFont val="Times New Roman"/>
        <family val="1"/>
        <charset val="204"/>
      </rPr>
      <t xml:space="preserve">Рз </t>
    </r>
    <r>
      <rPr>
        <b val="true"/>
        <vertAlign val="superscript"/>
        <sz val="8.75"/>
        <rFont val="Times New Roman"/>
        <family val="1"/>
        <charset val="204"/>
      </rPr>
      <t xml:space="preserve">14</t>
    </r>
  </si>
  <si>
    <r>
      <rPr>
        <b val="true"/>
        <sz val="8.75"/>
        <rFont val="Times New Roman"/>
        <family val="1"/>
        <charset val="204"/>
      </rPr>
      <t xml:space="preserve">Пр </t>
    </r>
    <r>
      <rPr>
        <b val="true"/>
        <vertAlign val="superscript"/>
        <sz val="8.75"/>
        <rFont val="Times New Roman"/>
        <family val="1"/>
        <charset val="204"/>
      </rPr>
      <t xml:space="preserve">15</t>
    </r>
  </si>
  <si>
    <r>
      <rPr>
        <b val="true"/>
        <sz val="8.75"/>
        <rFont val="Times New Roman"/>
        <family val="1"/>
        <charset val="204"/>
      </rPr>
      <t xml:space="preserve">план </t>
    </r>
    <r>
      <rPr>
        <b val="true"/>
        <vertAlign val="superscript"/>
        <sz val="8.75"/>
        <rFont val="Times New Roman"/>
        <family val="1"/>
        <charset val="204"/>
      </rPr>
      <t xml:space="preserve">16</t>
    </r>
  </si>
  <si>
    <r>
      <rPr>
        <b val="true"/>
        <sz val="8.75"/>
        <rFont val="Times New Roman"/>
        <family val="1"/>
        <charset val="204"/>
      </rPr>
      <t xml:space="preserve">факт</t>
    </r>
    <r>
      <rPr>
        <b val="true"/>
        <vertAlign val="superscript"/>
        <sz val="8.75"/>
        <rFont val="Times New Roman"/>
        <family val="1"/>
        <charset val="204"/>
      </rPr>
      <t xml:space="preserve"> 17</t>
    </r>
  </si>
  <si>
    <t xml:space="preserve">Указ Президента Российской Федерации от 07.05.2012 № 596
«О долгосрочной государственной экономической политике»</t>
  </si>
  <si>
    <t xml:space="preserve">Итого по Указу</t>
  </si>
  <si>
    <t xml:space="preserve">Отношение объема инвестиций в основной капитал к валовому региональному продукту</t>
  </si>
  <si>
    <t xml:space="preserve">Итого по мероприятию</t>
  </si>
  <si>
    <t xml:space="preserve">Основные показатели прогноза социально-экономического развития муниципального образования Нефтеюганский район на долгосрочный период до 2030 года. Постановление администрации от 14.11.2024 № 2007-па «О прогнозе социально-экономического развития Нефтеюганского района на долгосрочный период"</t>
  </si>
  <si>
    <t xml:space="preserve">31.12.2024</t>
  </si>
  <si>
    <t xml:space="preserve">9,6</t>
  </si>
  <si>
    <t xml:space="preserve">Федеральный бюджет</t>
  </si>
  <si>
    <t xml:space="preserve">Отдельное мероприятие "Отношение объема инвестиций в основной капитал к валовому региональному продукту" отсутствует, в долгосрочном прогнозе социально-экономического развития до 2029 года приводятся показатели "Объем инвестиций в основной капитал за счет всех источников финансирования" и "Выпуск товаров и услуг".
* Фактические данные за январь-сентябрь 2024 года. Данные за январь-декабрь 2024 года отсутствуют,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.</t>
  </si>
  <si>
    <t xml:space="preserve">Окружной бюджет</t>
  </si>
  <si>
    <t xml:space="preserve">Местный бюджет</t>
  </si>
  <si>
    <t xml:space="preserve">Иные источники </t>
  </si>
  <si>
    <t xml:space="preserve">Указ Президента Российской Федерации от 07.05.2012  № 597
«О мероприятиях по реализации государственной социальной политики»</t>
  </si>
  <si>
    <t xml:space="preserve">Темп прироста реальной среднемесячной заработной платы по сравнению с предыдущим периодом</t>
  </si>
  <si>
    <t xml:space="preserve">110,8</t>
  </si>
  <si>
    <t xml:space="preserve">*По данным  статистического бюллетеня "Оплата труда работников организаций (без субъектов малого предпринимательства) в Тюменской области за январь-сентябрь 2024 года" среднемесячная заработная плата работников по организациям, не относящимся к субъектам малого предпринимательства, за январь-сентябрь 2024 года составила 131 888,6 рублей (110,8% к январю-сентябрю 2023 года), рост заработной платы 110,8%.</t>
  </si>
  <si>
    <t xml:space="preserve">Обеспечение реализации основных образовательных программ</t>
  </si>
  <si>
    <t xml:space="preserve">Постановление администрации Нефтеюганского района от 30.10.2022 № 2068-па-нпа "Об утверждении муниципальной программы Нефтеюганского района «Образование 21 века»</t>
  </si>
  <si>
    <t xml:space="preserve"> «Образование 21 века»</t>
  </si>
  <si>
    <t xml:space="preserve">07</t>
  </si>
  <si>
    <t xml:space="preserve">02</t>
  </si>
  <si>
    <t xml:space="preserve">01</t>
  </si>
  <si>
    <t xml:space="preserve">Отношение средней заработной платы работников учреждений культуры к средней заработной плате по субъекту Российской Федерации</t>
  </si>
  <si>
    <r>
      <rPr>
        <b val="true"/>
        <sz val="8.75"/>
        <rFont val="Times New Roman"/>
        <family val="1"/>
        <charset val="204"/>
      </rPr>
      <t xml:space="preserve">Развитие музей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«Культурное пространство»</t>
  </si>
  <si>
    <t xml:space="preserve">Единовременная выплата при предоставлении ежегодного отпуска произведена пропорционально отработанному времени</t>
  </si>
  <si>
    <t xml:space="preserve">08</t>
  </si>
  <si>
    <r>
      <rPr>
        <b val="true"/>
        <sz val="8.75"/>
        <rFont val="Times New Roman"/>
        <family val="1"/>
        <charset val="204"/>
      </rPr>
      <t xml:space="preserve">Стимулирование культурного разнообразия в Нефтеюганском районе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-Плановый показатель рассчитан на среднесписочную численность 118 человек. Фактическая среднесписочная численность за 2024 год составила 117,5 человек (разница составляет 95 614,2 руб.* 0,5 чис-ть * 12 мес. = 573, 7 тыс.руб.).                                                                                                                                  -Возврат дебиторской задолженность прошлых лет (495,3 тыс.руб.)</t>
  </si>
  <si>
    <r>
      <rPr>
        <b val="true"/>
        <sz val="8.75"/>
        <rFont val="Times New Roman"/>
        <family val="1"/>
        <charset val="204"/>
      </rPr>
      <t xml:space="preserve">Развитие библиотечного дел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Плановый показатель рассчитан на среднесписочную численность 31 человек. Фактическая среднесписочная численность за 2024 год составила 30,9 человек (разница составляет 95 614,2 руб.* 0,1 чис-ть * 12 мес. = 114, 7 тыс.руб.).</t>
  </si>
  <si>
    <r>
      <rPr>
        <b val="true"/>
        <sz val="8.75"/>
        <rFont val="Times New Roman"/>
        <family val="1"/>
        <charset val="204"/>
      </rPr>
      <t xml:space="preserve">Доля детей, привлекаемых к участию в творческих мероприятиях, в общем числе детей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0.10.2022 года № 2093-па-нпа "О муниципальной программе Нефтеюганского района «Культурное пространство"</t>
    </r>
  </si>
  <si>
    <t xml:space="preserve">ДШИ - 346,5 тыс.руб., из них: ст.  213- 28,8 т.р.причина отклонения от плановых показателей связана с тем, что плановые показатели предусмотрены с учетом начисления страховых взносв на расходы по оплате  проезда к месту отдыха за границей.; ст. 221 - 29,1 т.р. договоры на оказание услуг местной телефонной связи и интернет заключены по доведенным средствам в полном объеме; ст. 223 -270,9 т.р. - договоры на коммунальные услуги заключены по доведенным средствам в полном объеме;  ст.226 - 14,4 т.р договоры на коммунальные услуги заключены по доведенным средствам в полном объеме; ст. 266 - 3,3 т.р.(больничный лист).
ДШИ им. Райшева - 71,2 тыс.руб., из них:ст. 211, 213- 62,5 т.р..причина отклонения от плановых показателей связана с оплатой больничных листов и предоставлением отпуска без сохранения оплаты труда; ст. 223 -1,6 т.р. экономия по договорам;  ст.226 -7,1 т.р средства предусмотрены для оплаты мед.комиссии при тудоустройстве (не предоставлены документы)</t>
  </si>
  <si>
    <t xml:space="preserve">03</t>
  </si>
  <si>
    <t xml:space="preserve">Указ Президента Российской Федерации от 07.05.2012 № 599 
«О мерах по реализации государственной политики в области образования и науки»</t>
  </si>
  <si>
    <t xml:space="preserve">Обеспечение инновационного развития образования</t>
  </si>
  <si>
    <t xml:space="preserve">Отклонение по текущим расходам образовательных организаций, в связи с техническими проблемами с ЕИС невозможно было высвободить средства для дальнейшего перераспределения.</t>
  </si>
  <si>
    <t xml:space="preserve">Развитие системы дополнительного образования</t>
  </si>
  <si>
    <t xml:space="preserve">Отклонение возникло в связи с фактически сложившимися расходами на финансирование сертификатов дополнительного образования </t>
  </si>
  <si>
    <t xml:space="preserve">Указ Президента Российской Федерации от 07.05.2012 № 600
«О мерах по обеспечению граждан Российской Федерации доступным и комфортным жильем 
и повышению качества жилищно-коммунальных услуг»</t>
  </si>
  <si>
    <r>
      <rPr>
        <b val="true"/>
        <sz val="8.75"/>
        <rFont val="Times New Roman"/>
        <family val="1"/>
        <charset val="204"/>
      </rPr>
      <t xml:space="preserve">Приобретение жилых помещений путем заключения муниципальных контрактов долевого участия в строительстве и купли-продажи на территории городского и сельских поселений Нефтеюганского района
</t>
    </r>
    <r>
      <rPr>
        <sz val="8.75"/>
        <rFont val="Times New Roman"/>
        <family val="1"/>
        <charset val="204"/>
      </rPr>
      <t xml:space="preserve">Постановление администрации Нефтеюганского района от 31.10.2022 № 2058-па-нпа  «О  муниципальной программе Нефтеюганского района «Обеспечение доступным и комфортным жильем"  
</t>
    </r>
  </si>
  <si>
    <t xml:space="preserve">"Обеспечение доступным и комфортным жильем"</t>
  </si>
  <si>
    <t xml:space="preserve">январь-сентябрь
2024 года</t>
  </si>
  <si>
    <t xml:space="preserve">В 2024 году по итогам реализации мероприятий в рамках утвержденной Новой адресной программы по расселению аварийного жилищного фонда, признанного таковым до 01.01.2022 года приобретены 172 жилых помещения в гп.Пойковский и сп.Сингапай, а также осуществлены выплаты возмещения за изымаемые жилые помещения 76 собственникам жилых помещений, расположенных в аварийных жилых домах.                                                                             Одновременно, по итогам реализации мероприятий, направленных на расселение аварийного жилищного фонда приобретены 55 жилых помещений в  сп.Каркатеевы и сп.Куть-Ях, 2 жилых помещения для первоочередного предоставления участникам СВО, а также осуществлены выплаты возмещения за изымаемые жилые помещения 9 собственникам жилых помещений, расположенных в аварийных жилых домах. в целях расселения граждан из аварийного жилищного фонда. </t>
  </si>
  <si>
    <t xml:space="preserve">05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структурное подразделение администрации Нефтеюганского района, ответственное за достижение показателя, в единственном числе (соисполнители не указываютс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Целевое значение показателя указывается структурным подразделением администрации Нефтеюганского района в соответствии со значениями, установленными в правовых актах на основании значений показателей, предусмотренных в Указах Президента Российской Федерации, и сроками их дости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лановое значение показателя указывается структурным подразделением администрации Нефтеюганского района, исходя из значений, установленных правовыми актами на отчетную дату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клонение от планового значения показателя указывается структурным подразделением администрации Нефтеюганского района, исходя из сопоставления фактического и планового значения показателя на отчетную дату по формуле: ФЗ - ПЗ, где ФЗ - фактическое значение, ПЗ - плановое значение. Для показателей № 12, 14 отклонение считается по формуле: ((ФЗ - ПЗ) * (-1)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причина отклонения фактического от планового значения показателя. 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мероприятие, направленное на достижение показател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ются реквизиты правового акта, в котором предусмотрено мероприяти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жидаемый результат исполнения мероприятия должен включать количественные и (или) качественные характеристик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запланированная дата исполнения мероприят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фактическая дата исполнения мероприятия. В случае если на отчетную дату мероприятие не исполнено, графа не заполняется до фактического исполнения мероприятия.</t>
    </r>
  </si>
  <si>
    <r>
      <rPr>
        <sz val="9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1</t>
    </r>
    <r>
      <rPr>
        <sz val="9"/>
        <rFont val="Times New Roman"/>
        <family val="1"/>
        <charset val="204"/>
      </rPr>
      <t xml:space="preserve">_Указывается номер, наименование муниципальной программы, во исполнение которой утверждено мероприятие, в соответствии с перечнем муниципальных программ Нефтеюганского района, утвержденным постановлением Нефтеюганского района от 26.08.2016 № 1312-па «Об утверждении перечня муниципальных программ Нефтеюганского района».  
В случае если мероприятие носит не программный характер, указывается код «Непрограммные расходы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тчетная дата - I, II, III, IV кварталы отчетного года. В связи с тем, что объем финансирования мероприятий указывается нарастающим итогом с начала года, данные за IV квартал идентичны данным за отчетный год.</t>
    </r>
  </si>
  <si>
    <r>
      <rPr>
        <vertAlign val="superscript"/>
        <sz val="9"/>
        <rFont val="Times New Roman"/>
        <family val="1"/>
        <charset val="204"/>
      </rPr>
      <t xml:space="preserve">            13 </t>
    </r>
    <r>
      <rPr>
        <sz val="9"/>
        <rFont val="Times New Roman"/>
        <family val="1"/>
        <charset val="204"/>
      </rPr>
      <t xml:space="preserve">Указываются денежные ассигнования, предусмотренные федеральным бюджетом, бюджетом автономного округа, местным бюджетом  и иными источниками финансирования, за отчетный период отдельно друг от друга.
        В случае если финансирование мероприятий не предусмотрено, в столбцах 9 - 13  указывается 0. 
        </t>
    </r>
  </si>
  <si>
    <r>
      <rPr>
        <sz val="9"/>
        <color rgb="FFFFFFFF"/>
        <rFont val="Times New Roman"/>
        <family val="1"/>
        <charset val="204"/>
      </rPr>
      <t xml:space="preserve">__      </t>
    </r>
    <r>
      <rPr>
        <vertAlign val="superscript"/>
        <sz val="9"/>
        <rFont val="Times New Roman"/>
        <family val="1"/>
        <charset val="204"/>
      </rPr>
      <t xml:space="preserve">14   </t>
    </r>
    <r>
      <rPr>
        <sz val="9"/>
        <rFont val="Times New Roman"/>
        <family val="1"/>
        <charset val="204"/>
      </rPr>
      <t xml:space="preserve">Рз - код раздела классификации расходов бюджетов. В случае отсутствия финансирования указывается код «00».</t>
    </r>
  </si>
  <si>
    <r>
      <rPr>
        <vertAlign val="superscript"/>
        <sz val="9"/>
        <rFont val="Times New Roman"/>
        <family val="1"/>
        <charset val="204"/>
      </rPr>
      <t xml:space="preserve">               15   </t>
    </r>
    <r>
      <rPr>
        <sz val="9"/>
        <rFont val="Times New Roman"/>
        <family val="1"/>
        <charset val="204"/>
      </rPr>
      <t xml:space="preserve">Пр - код подраздела классификации расходов бюджетов. В случае отсутствия финансирования указывается код «00»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6    </t>
    </r>
    <r>
      <rPr>
        <sz val="9"/>
        <rFont val="Times New Roman"/>
        <family val="1"/>
        <charset val="204"/>
      </rPr>
      <t xml:space="preserve">Указывается плановый объем финансирования мероприятий в соответсвии со сводной бюджетной росписью по состоянию на первое число месяца, следующего за отчетным периодом. </t>
    </r>
    <r>
      <rPr>
        <sz val="9"/>
        <color rgb="FFFFFFFF"/>
        <rFont val="Times New Roman"/>
        <family val="1"/>
        <charset val="204"/>
      </rPr>
      <t xml:space="preserve">_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7</t>
    </r>
    <r>
      <rPr>
        <sz val="9"/>
        <color rgb="FFFFFFFF"/>
        <rFont val="Times New Roman"/>
        <family val="1"/>
        <charset val="204"/>
      </rPr>
      <t xml:space="preserve">_ </t>
    </r>
    <r>
      <rPr>
        <sz val="9"/>
        <rFont val="Times New Roman"/>
        <family val="1"/>
        <charset val="204"/>
      </rPr>
      <t xml:space="preserve">Указывается фактический объем финансирования мероприятий по состоянию на первое число месяца, следующего за отчетным периодом, нарастающим итогом с начала год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8    </t>
    </r>
    <r>
      <rPr>
        <sz val="9"/>
        <rFont val="Times New Roman"/>
        <family val="1"/>
        <charset val="204"/>
      </rPr>
      <t xml:space="preserve">Указывается процент исполнения объема финансирования мероприятий по состоянию на первое число месяца, следующего за отчетным периодом (по формуле (столбец 12 / столбец 11) * 100%).</t>
    </r>
  </si>
  <si>
    <r>
      <rPr>
        <vertAlign val="superscript"/>
        <sz val="9"/>
        <rFont val="Times New Roman"/>
        <family val="1"/>
        <charset val="204"/>
      </rPr>
      <t xml:space="preserve">              19   </t>
    </r>
    <r>
      <rPr>
        <sz val="9"/>
        <rFont val="Times New Roman"/>
        <family val="1"/>
        <charset val="204"/>
      </rPr>
      <t xml:space="preserve">Указывается текущий результат исполнения мероприятия, а также причины неисполненного финансирования. В случае выполнения мероприятий без финансирования дается соответствующее разъяснение.»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#,##0.0"/>
    <numFmt numFmtId="170" formatCode="_-* #,##0.0_р_._-;\-* #,##0.0_р_._-;_-* \-??_р_._-;_-@_-"/>
    <numFmt numFmtId="171" formatCode="0"/>
    <numFmt numFmtId="172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.75"/>
      <name val="Times New Roman"/>
      <family val="1"/>
      <charset val="204"/>
    </font>
    <font>
      <b val="true"/>
      <vertAlign val="superscript"/>
      <sz val="8.75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8.75"/>
      <color rgb="FFFF0000"/>
      <name val="Times New Roman"/>
      <family val="1"/>
      <charset val="204"/>
    </font>
    <font>
      <sz val="8.75"/>
      <name val="Times New Roman"/>
      <family val="1"/>
      <charset val="204"/>
    </font>
    <font>
      <sz val="8.75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.7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75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K32" activeCellId="0" sqref="EK32:EW32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56"/>
    <col collapsed="false" customWidth="true" hidden="false" outlineLevel="0" max="21" min="21" style="1" width="0.13"/>
    <col collapsed="false" customWidth="false" hidden="true" outlineLevel="0" max="22" min="22" style="1" width="0.85"/>
    <col collapsed="false" customWidth="true" hidden="false" outlineLevel="0" max="23" min="23" style="1" width="2.42"/>
    <col collapsed="false" customWidth="false" hidden="false" outlineLevel="0" max="55" min="24" style="1" width="0.85"/>
    <col collapsed="false" customWidth="true" hidden="false" outlineLevel="0" max="56" min="56" style="1" width="4.41"/>
    <col collapsed="false" customWidth="false" hidden="false" outlineLevel="0" max="62" min="57" style="1" width="0.85"/>
    <col collapsed="false" customWidth="true" hidden="false" outlineLevel="0" max="63" min="63" style="1" width="2.7"/>
    <col collapsed="false" customWidth="true" hidden="false" outlineLevel="0" max="64" min="64" style="1" width="3.14"/>
    <col collapsed="false" customWidth="false" hidden="true" outlineLevel="0" max="66" min="65" style="1" width="0.85"/>
    <col collapsed="false" customWidth="true" hidden="false" outlineLevel="0" max="67" min="67" style="1" width="4.28"/>
    <col collapsed="false" customWidth="false" hidden="false" outlineLevel="0" max="69" min="68" style="1" width="0.85"/>
    <col collapsed="false" customWidth="true" hidden="false" outlineLevel="0" max="70" min="70" style="1" width="0.7"/>
    <col collapsed="false" customWidth="false" hidden="true" outlineLevel="0" max="71" min="71" style="1" width="0.85"/>
    <col collapsed="false" customWidth="false" hidden="false" outlineLevel="0" max="72" min="72" style="1" width="0.85"/>
    <col collapsed="false" customWidth="true" hidden="false" outlineLevel="0" max="73" min="73" style="1" width="0.13"/>
    <col collapsed="false" customWidth="false" hidden="true" outlineLevel="0" max="74" min="74" style="1" width="0.85"/>
    <col collapsed="false" customWidth="true" hidden="false" outlineLevel="0" max="76" min="75" style="1" width="2.84"/>
    <col collapsed="false" customWidth="false" hidden="false" outlineLevel="0" max="87" min="77" style="1" width="0.85"/>
    <col collapsed="false" customWidth="true" hidden="false" outlineLevel="0" max="88" min="88" style="1" width="4.14"/>
    <col collapsed="false" customWidth="false" hidden="false" outlineLevel="0" max="90" min="89" style="1" width="0.85"/>
    <col collapsed="false" customWidth="true" hidden="false" outlineLevel="0" max="91" min="91" style="1" width="0.41"/>
    <col collapsed="false" customWidth="false" hidden="true" outlineLevel="0" max="92" min="92" style="1" width="0.85"/>
    <col collapsed="false" customWidth="true" hidden="false" outlineLevel="0" max="93" min="93" style="1" width="3.56"/>
    <col collapsed="false" customWidth="false" hidden="false" outlineLevel="0" max="94" min="94" style="1" width="0.85"/>
    <col collapsed="false" customWidth="true" hidden="false" outlineLevel="0" max="95" min="95" style="1" width="2.28"/>
    <col collapsed="false" customWidth="false" hidden="false" outlineLevel="0" max="102" min="96" style="1" width="0.85"/>
    <col collapsed="false" customWidth="true" hidden="false" outlineLevel="0" max="103" min="103" style="1" width="0.41"/>
    <col collapsed="false" customWidth="false" hidden="true" outlineLevel="0" max="104" min="104" style="1" width="0.85"/>
    <col collapsed="false" customWidth="true" hidden="false" outlineLevel="0" max="105" min="105" style="1" width="2.7"/>
    <col collapsed="false" customWidth="false" hidden="false" outlineLevel="0" max="115" min="106" style="1" width="0.85"/>
    <col collapsed="false" customWidth="true" hidden="false" outlineLevel="0" max="116" min="116" style="1" width="2.28"/>
    <col collapsed="false" customWidth="true" hidden="false" outlineLevel="0" max="117" min="117" style="1" width="3.28"/>
    <col collapsed="false" customWidth="true" hidden="false" outlineLevel="0" max="118" min="118" style="1" width="3.56"/>
    <col collapsed="false" customWidth="false" hidden="false" outlineLevel="0" max="123" min="119" style="1" width="0.85"/>
    <col collapsed="false" customWidth="true" hidden="false" outlineLevel="0" max="124" min="124" style="1" width="2.28"/>
    <col collapsed="false" customWidth="false" hidden="false" outlineLevel="0" max="126" min="125" style="1" width="0.85"/>
    <col collapsed="false" customWidth="true" hidden="false" outlineLevel="0" max="127" min="127" style="1" width="1.13"/>
    <col collapsed="false" customWidth="false" hidden="false" outlineLevel="0" max="138" min="128" style="1" width="0.85"/>
    <col collapsed="false" customWidth="true" hidden="false" outlineLevel="0" max="139" min="139" style="1" width="2.42"/>
    <col collapsed="false" customWidth="false" hidden="false" outlineLevel="0" max="144" min="140" style="1" width="0.85"/>
    <col collapsed="false" customWidth="true" hidden="false" outlineLevel="0" max="145" min="145" style="1" width="2.42"/>
    <col collapsed="false" customWidth="false" hidden="false" outlineLevel="0" max="151" min="146" style="1" width="0.85"/>
    <col collapsed="false" customWidth="true" hidden="false" outlineLevel="0" max="152" min="152" style="1" width="0.13"/>
    <col collapsed="false" customWidth="false" hidden="false" outlineLevel="0" max="164" min="153" style="1" width="0.85"/>
    <col collapsed="false" customWidth="true" hidden="false" outlineLevel="0" max="165" min="165" style="1" width="6.85"/>
    <col collapsed="false" customWidth="true" hidden="false" outlineLevel="0" max="166" min="166" style="1" width="0.56"/>
    <col collapsed="false" customWidth="true" hidden="false" outlineLevel="0" max="167" min="167" style="1" width="24.41"/>
    <col collapsed="false" customWidth="true" hidden="false" outlineLevel="0" max="168" min="168" style="1" width="3.28"/>
    <col collapsed="false" customWidth="false" hidden="false" outlineLevel="0" max="257" min="169" style="1" width="0.85"/>
  </cols>
  <sheetData>
    <row r="1" customFormat="false" ht="15" hidden="false" customHeight="false" outlineLevel="0" collapsed="false">
      <c r="EW1" s="2" t="s">
        <v>0</v>
      </c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W2" s="2" t="s">
        <v>1</v>
      </c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W3" s="2" t="s">
        <v>2</v>
      </c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W4" s="2" t="s">
        <v>3</v>
      </c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2" hidden="false" customHeight="false" outlineLevel="0" collapsed="false"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" hidden="false" customHeight="false" outlineLevel="0" collapsed="false"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71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7" customFormat="true" ht="4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10" customFormat="true" ht="21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 t="s">
        <v>7</v>
      </c>
      <c r="Y9" s="9"/>
      <c r="Z9" s="9"/>
      <c r="AA9" s="9"/>
      <c r="AB9" s="9"/>
      <c r="AC9" s="9"/>
      <c r="AD9" s="9" t="s">
        <v>8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 t="s">
        <v>9</v>
      </c>
      <c r="BQ9" s="9"/>
      <c r="BR9" s="9"/>
      <c r="BS9" s="9"/>
      <c r="BT9" s="9"/>
      <c r="BU9" s="9"/>
      <c r="BV9" s="9"/>
      <c r="BW9" s="9"/>
      <c r="BX9" s="9"/>
      <c r="BY9" s="9"/>
      <c r="BZ9" s="9" t="s">
        <v>10</v>
      </c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 t="s">
        <v>11</v>
      </c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 t="s">
        <v>12</v>
      </c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 t="s">
        <v>13</v>
      </c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7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 t="s">
        <v>14</v>
      </c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 t="s">
        <v>15</v>
      </c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 t="s">
        <v>16</v>
      </c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8" t="s">
        <v>17</v>
      </c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3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 t="n">
        <v>2</v>
      </c>
      <c r="Y11" s="12"/>
      <c r="Z11" s="12"/>
      <c r="AA11" s="12"/>
      <c r="AB11" s="12"/>
      <c r="AC11" s="12"/>
      <c r="AD11" s="12" t="n">
        <v>3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 t="n">
        <v>4</v>
      </c>
      <c r="BQ11" s="12"/>
      <c r="BR11" s="12"/>
      <c r="BS11" s="12"/>
      <c r="BT11" s="12"/>
      <c r="BU11" s="12"/>
      <c r="BV11" s="12"/>
      <c r="BW11" s="12"/>
      <c r="BX11" s="12"/>
      <c r="BY11" s="12"/>
      <c r="BZ11" s="12" t="n">
        <v>5</v>
      </c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 t="n">
        <v>6</v>
      </c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 t="n">
        <v>7</v>
      </c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 t="n">
        <v>8</v>
      </c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 t="n">
        <v>9</v>
      </c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 t="n">
        <v>10</v>
      </c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 t="n">
        <v>11</v>
      </c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21" customFormat="true" ht="60" hidden="false" customHeight="tru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4" t="s">
        <v>19</v>
      </c>
      <c r="Y12" s="14"/>
      <c r="Z12" s="14"/>
      <c r="AA12" s="14"/>
      <c r="AB12" s="14"/>
      <c r="AC12" s="14"/>
      <c r="AD12" s="15" t="s">
        <v>20</v>
      </c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6" t="s">
        <v>21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 t="s">
        <v>22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7" t="s">
        <v>23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6" t="s">
        <v>24</v>
      </c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n">
        <v>11.2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 t="n">
        <v>9.6</v>
      </c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 t="n">
        <f aca="false">DY12-DN12</f>
        <v>-1.6</v>
      </c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20" t="s">
        <v>25</v>
      </c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</row>
    <row r="13" s="21" customFormat="true" ht="13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4"/>
      <c r="Y13" s="14"/>
      <c r="Z13" s="14"/>
      <c r="AA13" s="14"/>
      <c r="AB13" s="14"/>
      <c r="AC13" s="14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</row>
    <row r="14" s="21" customFormat="true" ht="27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4"/>
      <c r="Y14" s="14"/>
      <c r="Z14" s="14"/>
      <c r="AA14" s="14"/>
      <c r="AB14" s="14"/>
      <c r="AC14" s="14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s="21" customFormat="true" ht="13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4"/>
      <c r="Y15" s="14"/>
      <c r="Z15" s="14"/>
      <c r="AA15" s="14"/>
      <c r="AB15" s="14"/>
      <c r="AC15" s="14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</row>
    <row r="16" s="21" customFormat="true" ht="69" hidden="false" customHeight="true" outlineLevel="0" collapsed="false">
      <c r="A16" s="9" t="s">
        <v>2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4" t="s">
        <v>27</v>
      </c>
      <c r="Y16" s="14"/>
      <c r="Z16" s="14"/>
      <c r="AA16" s="14"/>
      <c r="AB16" s="14"/>
      <c r="AC16" s="14"/>
      <c r="AD16" s="15" t="s">
        <v>28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6" t="s">
        <v>21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 t="s">
        <v>22</v>
      </c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 t="s">
        <v>23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6" t="s">
        <v>29</v>
      </c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8" t="n">
        <v>125.5</v>
      </c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9" t="n">
        <v>120.4</v>
      </c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 t="n">
        <f aca="false">DN16-DY16</f>
        <v>5.09999999999999</v>
      </c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20" t="s">
        <v>30</v>
      </c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</row>
    <row r="17" s="21" customFormat="true" ht="9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4" t="s">
        <v>31</v>
      </c>
      <c r="Y17" s="14"/>
      <c r="Z17" s="14"/>
      <c r="AA17" s="14"/>
      <c r="AB17" s="14"/>
      <c r="AC17" s="14"/>
      <c r="AD17" s="15" t="s">
        <v>32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 t="s">
        <v>21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 t="s">
        <v>33</v>
      </c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7" t="s">
        <v>23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8" t="s">
        <v>34</v>
      </c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 t="n">
        <v>100</v>
      </c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 t="n">
        <v>101.2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22" t="n">
        <f aca="false">DY17-DN17</f>
        <v>1.2</v>
      </c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3" t="s">
        <v>35</v>
      </c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21" customFormat="true" ht="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14" t="s">
        <v>36</v>
      </c>
      <c r="Y18" s="14"/>
      <c r="Z18" s="14"/>
      <c r="AA18" s="14"/>
      <c r="AB18" s="14"/>
      <c r="AC18" s="14"/>
      <c r="AD18" s="15" t="s">
        <v>37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6" t="s">
        <v>21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 t="s">
        <v>33</v>
      </c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 t="s">
        <v>23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8" t="s">
        <v>38</v>
      </c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 t="n">
        <v>100</v>
      </c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 t="n">
        <v>101.4</v>
      </c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22" t="n">
        <f aca="false">DY18-DN18</f>
        <v>1.40000000000001</v>
      </c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3" t="s">
        <v>39</v>
      </c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1" customFormat="true" ht="20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4"/>
      <c r="Y19" s="14"/>
      <c r="Z19" s="14"/>
      <c r="AA19" s="14"/>
      <c r="AB19" s="14"/>
      <c r="AC19" s="14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1" customFormat="true" ht="300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4" t="s">
        <v>40</v>
      </c>
      <c r="Y20" s="14"/>
      <c r="Z20" s="14"/>
      <c r="AA20" s="14"/>
      <c r="AB20" s="14"/>
      <c r="AC20" s="14"/>
      <c r="AD20" s="15" t="s">
        <v>41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5" t="s">
        <v>42</v>
      </c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7" t="s">
        <v>23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6" t="s">
        <v>43</v>
      </c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8" t="n">
        <v>95.6</v>
      </c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 t="n">
        <v>95.6</v>
      </c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22" t="n">
        <f aca="false">DY20-DN20</f>
        <v>0</v>
      </c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15" t="s">
        <v>44</v>
      </c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</row>
    <row r="21" s="24" customFormat="true" ht="22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4" t="s">
        <v>45</v>
      </c>
      <c r="Y21" s="14"/>
      <c r="Z21" s="14"/>
      <c r="AA21" s="14"/>
      <c r="AB21" s="14"/>
      <c r="AC21" s="14"/>
      <c r="AD21" s="15" t="s">
        <v>46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5" t="s">
        <v>42</v>
      </c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7" t="s">
        <v>23</v>
      </c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6" t="s">
        <v>47</v>
      </c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8" t="n">
        <v>35.2</v>
      </c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 t="n">
        <v>36.67</v>
      </c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22" t="n">
        <f aca="false">DY21-DN21</f>
        <v>1.47</v>
      </c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15" t="s">
        <v>48</v>
      </c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</row>
    <row r="22" s="24" customFormat="true" ht="26.25" hidden="false" customHeight="true" outlineLevel="0" collapsed="false">
      <c r="A22" s="25" t="s">
        <v>4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14" t="s">
        <v>50</v>
      </c>
      <c r="Y22" s="14"/>
      <c r="Z22" s="14"/>
      <c r="AA22" s="14"/>
      <c r="AB22" s="14"/>
      <c r="AC22" s="14"/>
      <c r="AD22" s="15" t="s">
        <v>51</v>
      </c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6" t="s">
        <v>21</v>
      </c>
      <c r="BQ22" s="16"/>
      <c r="BR22" s="16"/>
      <c r="BS22" s="16"/>
      <c r="BT22" s="16"/>
      <c r="BU22" s="16"/>
      <c r="BV22" s="16"/>
      <c r="BW22" s="16"/>
      <c r="BX22" s="16"/>
      <c r="BY22" s="16"/>
      <c r="BZ22" s="16" t="s">
        <v>33</v>
      </c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 t="s">
        <v>23</v>
      </c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8" t="s">
        <v>52</v>
      </c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 t="n">
        <v>100</v>
      </c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 t="n">
        <v>100</v>
      </c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22" t="n">
        <f aca="false">DY22-DN22</f>
        <v>0</v>
      </c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s="24" customFormat="true" ht="43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4"/>
      <c r="Y23" s="14"/>
      <c r="Z23" s="14"/>
      <c r="AA23" s="14"/>
      <c r="AB23" s="14"/>
      <c r="AC23" s="14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s="24" customFormat="true" ht="78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14" t="s">
        <v>53</v>
      </c>
      <c r="Y24" s="14"/>
      <c r="Z24" s="14"/>
      <c r="AA24" s="14"/>
      <c r="AB24" s="14"/>
      <c r="AC24" s="14"/>
      <c r="AD24" s="15" t="s">
        <v>54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6" t="s">
        <v>21</v>
      </c>
      <c r="BQ24" s="16"/>
      <c r="BR24" s="16"/>
      <c r="BS24" s="16"/>
      <c r="BT24" s="16"/>
      <c r="BU24" s="16"/>
      <c r="BV24" s="16"/>
      <c r="BW24" s="16"/>
      <c r="BX24" s="16"/>
      <c r="BY24" s="16"/>
      <c r="BZ24" s="16" t="s">
        <v>33</v>
      </c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7" t="s">
        <v>23</v>
      </c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6" t="s">
        <v>55</v>
      </c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8" t="n">
        <v>84</v>
      </c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 t="n">
        <v>88</v>
      </c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22" t="n">
        <f aca="false">DY24-DN24</f>
        <v>4</v>
      </c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15" t="s">
        <v>56</v>
      </c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</row>
    <row r="25" s="24" customFormat="true" ht="60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4" t="s">
        <v>57</v>
      </c>
      <c r="Y25" s="14"/>
      <c r="Z25" s="14"/>
      <c r="AA25" s="14"/>
      <c r="AB25" s="14"/>
      <c r="AC25" s="14"/>
      <c r="AD25" s="15" t="s">
        <v>58</v>
      </c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24" customFormat="true" ht="27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14" t="s">
        <v>59</v>
      </c>
      <c r="Y26" s="14"/>
      <c r="Z26" s="14"/>
      <c r="AA26" s="14"/>
      <c r="AB26" s="14"/>
      <c r="AC26" s="14"/>
      <c r="AD26" s="15" t="s">
        <v>60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</row>
    <row r="27" s="24" customFormat="true" ht="42.75" hidden="false" customHeight="true" outlineLevel="0" collapsed="false">
      <c r="A27" s="25" t="s">
        <v>61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14" t="s">
        <v>62</v>
      </c>
      <c r="Y27" s="14"/>
      <c r="Z27" s="14"/>
      <c r="AA27" s="14"/>
      <c r="AB27" s="14"/>
      <c r="AC27" s="14"/>
      <c r="AD27" s="15" t="s">
        <v>63</v>
      </c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</row>
    <row r="28" s="24" customFormat="true" ht="41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14" t="s">
        <v>64</v>
      </c>
      <c r="Y28" s="14"/>
      <c r="Z28" s="14"/>
      <c r="AA28" s="14"/>
      <c r="AB28" s="14"/>
      <c r="AC28" s="14"/>
      <c r="AD28" s="26" t="s">
        <v>65</v>
      </c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</row>
    <row r="29" s="24" customFormat="true" ht="31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14" t="s">
        <v>66</v>
      </c>
      <c r="Y29" s="14"/>
      <c r="Z29" s="14"/>
      <c r="AA29" s="14"/>
      <c r="AB29" s="14"/>
      <c r="AC29" s="14"/>
      <c r="AD29" s="15" t="s">
        <v>67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s="24" customFormat="true" ht="24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14" t="s">
        <v>68</v>
      </c>
      <c r="Y30" s="14"/>
      <c r="Z30" s="14"/>
      <c r="AA30" s="14"/>
      <c r="AB30" s="14"/>
      <c r="AC30" s="14"/>
      <c r="AD30" s="15" t="s">
        <v>69</v>
      </c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s="24" customFormat="true" ht="69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14" t="s">
        <v>70</v>
      </c>
      <c r="Y31" s="14"/>
      <c r="Z31" s="14"/>
      <c r="AA31" s="14"/>
      <c r="AB31" s="14"/>
      <c r="AC31" s="14"/>
      <c r="AD31" s="15" t="s">
        <v>71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6" t="s">
        <v>21</v>
      </c>
      <c r="BQ31" s="16"/>
      <c r="BR31" s="16"/>
      <c r="BS31" s="16"/>
      <c r="BT31" s="16"/>
      <c r="BU31" s="16"/>
      <c r="BV31" s="16"/>
      <c r="BW31" s="16"/>
      <c r="BX31" s="16"/>
      <c r="BY31" s="16"/>
      <c r="BZ31" s="16" t="s">
        <v>72</v>
      </c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7" t="s">
        <v>73</v>
      </c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 t="n">
        <v>9.5</v>
      </c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27" t="n">
        <f aca="false">(259/1368)*100</f>
        <v>18.9327485380117</v>
      </c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 t="n">
        <f aca="false">DY31-DN31</f>
        <v>9.43274853801169</v>
      </c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15" t="s">
        <v>74</v>
      </c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s="24" customFormat="true" ht="42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14" t="s">
        <v>75</v>
      </c>
      <c r="Y32" s="14"/>
      <c r="Z32" s="14"/>
      <c r="AA32" s="14"/>
      <c r="AB32" s="14"/>
      <c r="AC32" s="14"/>
      <c r="AD32" s="15" t="s">
        <v>76</v>
      </c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27.75" hidden="false" customHeight="true" outlineLevel="0" collapsed="false"/>
    <row r="34" s="29" customFormat="true" ht="21.75" hidden="false" customHeight="true" outlineLevel="0" collapsed="false">
      <c r="A34" s="28" t="s">
        <v>7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</row>
    <row r="35" customFormat="false" ht="3" hidden="false" customHeight="true" outlineLevel="0" collapsed="false"/>
  </sheetData>
  <mergeCells count="196">
    <mergeCell ref="EW1:FK1"/>
    <mergeCell ref="EW2:FK2"/>
    <mergeCell ref="EW3:FK3"/>
    <mergeCell ref="EW4:FK4"/>
    <mergeCell ref="EW5:FK5"/>
    <mergeCell ref="EW6:FK6"/>
    <mergeCell ref="A7:FK7"/>
    <mergeCell ref="A8:FK8"/>
    <mergeCell ref="A9:W10"/>
    <mergeCell ref="X9:AC10"/>
    <mergeCell ref="AD9:BO10"/>
    <mergeCell ref="BP9:BY10"/>
    <mergeCell ref="BZ9:CO10"/>
    <mergeCell ref="CP9:DB10"/>
    <mergeCell ref="DC9:EW9"/>
    <mergeCell ref="EX9:FK10"/>
    <mergeCell ref="DC10:DM10"/>
    <mergeCell ref="DN10:DX10"/>
    <mergeCell ref="DY10:EJ10"/>
    <mergeCell ref="EK10:EW10"/>
    <mergeCell ref="A11:W11"/>
    <mergeCell ref="X11:AC11"/>
    <mergeCell ref="AD11:BO11"/>
    <mergeCell ref="BP11:BY11"/>
    <mergeCell ref="BZ11:CO11"/>
    <mergeCell ref="CP11:DB11"/>
    <mergeCell ref="DC11:DM11"/>
    <mergeCell ref="DN11:DX11"/>
    <mergeCell ref="DY11:EJ11"/>
    <mergeCell ref="EK11:EW11"/>
    <mergeCell ref="EX11:FK11"/>
    <mergeCell ref="A12:W15"/>
    <mergeCell ref="X12:AC15"/>
    <mergeCell ref="AD12:BO15"/>
    <mergeCell ref="BP12:BY15"/>
    <mergeCell ref="BZ12:CO15"/>
    <mergeCell ref="CP12:DB15"/>
    <mergeCell ref="DC12:DM15"/>
    <mergeCell ref="DN12:DX15"/>
    <mergeCell ref="DY12:EJ15"/>
    <mergeCell ref="EK12:EW15"/>
    <mergeCell ref="EX12:FK15"/>
    <mergeCell ref="A16:W21"/>
    <mergeCell ref="X16:AC16"/>
    <mergeCell ref="AD16:BO16"/>
    <mergeCell ref="BP16:BY16"/>
    <mergeCell ref="BZ16:CO16"/>
    <mergeCell ref="CP16:DB16"/>
    <mergeCell ref="DC16:DM16"/>
    <mergeCell ref="DN16:DX16"/>
    <mergeCell ref="DY16:EJ16"/>
    <mergeCell ref="EK16:EW16"/>
    <mergeCell ref="EX16:FK16"/>
    <mergeCell ref="X17:AC17"/>
    <mergeCell ref="AD17:BO17"/>
    <mergeCell ref="BP17:BY17"/>
    <mergeCell ref="BZ17:CO17"/>
    <mergeCell ref="CP17:DB17"/>
    <mergeCell ref="DC17:DM17"/>
    <mergeCell ref="DN17:DX17"/>
    <mergeCell ref="DY17:EJ17"/>
    <mergeCell ref="EK17:EW17"/>
    <mergeCell ref="EX17:FK17"/>
    <mergeCell ref="X18:AC19"/>
    <mergeCell ref="AD18:BO19"/>
    <mergeCell ref="BP18:BY19"/>
    <mergeCell ref="BZ18:CO19"/>
    <mergeCell ref="CP18:DB19"/>
    <mergeCell ref="DC18:DM19"/>
    <mergeCell ref="DN18:DX19"/>
    <mergeCell ref="DY18:EJ19"/>
    <mergeCell ref="EK18:EW19"/>
    <mergeCell ref="EX18:FK19"/>
    <mergeCell ref="X20:AC20"/>
    <mergeCell ref="AD20:BO20"/>
    <mergeCell ref="BP20:BY20"/>
    <mergeCell ref="BZ20:CO20"/>
    <mergeCell ref="CP20:DB20"/>
    <mergeCell ref="DC20:DM20"/>
    <mergeCell ref="DN20:DX20"/>
    <mergeCell ref="DY20:EJ20"/>
    <mergeCell ref="EK20:EW20"/>
    <mergeCell ref="EX20:FK20"/>
    <mergeCell ref="X21:AC21"/>
    <mergeCell ref="AD21:BO21"/>
    <mergeCell ref="BP21:BY21"/>
    <mergeCell ref="BZ21:CO21"/>
    <mergeCell ref="CP21:DB21"/>
    <mergeCell ref="DC21:DM21"/>
    <mergeCell ref="DN21:DX21"/>
    <mergeCell ref="DY21:EJ21"/>
    <mergeCell ref="EK21:EW21"/>
    <mergeCell ref="EX21:FK21"/>
    <mergeCell ref="A22:W26"/>
    <mergeCell ref="X22:AC23"/>
    <mergeCell ref="AD22:BO23"/>
    <mergeCell ref="BP22:BY23"/>
    <mergeCell ref="BZ22:CO23"/>
    <mergeCell ref="CP22:DB23"/>
    <mergeCell ref="DC22:DM23"/>
    <mergeCell ref="DN22:DX23"/>
    <mergeCell ref="DY22:EJ23"/>
    <mergeCell ref="EK22:EW23"/>
    <mergeCell ref="EX22:FK23"/>
    <mergeCell ref="X24:AC24"/>
    <mergeCell ref="AD24:BO24"/>
    <mergeCell ref="BP24:BY24"/>
    <mergeCell ref="BZ24:CO24"/>
    <mergeCell ref="CP24:DB24"/>
    <mergeCell ref="DC24:DM24"/>
    <mergeCell ref="DN24:DX24"/>
    <mergeCell ref="DY24:EJ24"/>
    <mergeCell ref="EK24:EW24"/>
    <mergeCell ref="EX24:FK24"/>
    <mergeCell ref="X25:AC25"/>
    <mergeCell ref="AD25:BO25"/>
    <mergeCell ref="BP25:BY25"/>
    <mergeCell ref="BZ25:CO25"/>
    <mergeCell ref="CP25:DB25"/>
    <mergeCell ref="DC25:DM25"/>
    <mergeCell ref="DN25:DX25"/>
    <mergeCell ref="DY25:EJ25"/>
    <mergeCell ref="EK25:EW25"/>
    <mergeCell ref="EX25:FK25"/>
    <mergeCell ref="X26:AC26"/>
    <mergeCell ref="AD26:BO26"/>
    <mergeCell ref="BP26:BY26"/>
    <mergeCell ref="BZ26:CO26"/>
    <mergeCell ref="CP26:DB26"/>
    <mergeCell ref="DC26:DM26"/>
    <mergeCell ref="DN26:DX26"/>
    <mergeCell ref="DY26:EJ26"/>
    <mergeCell ref="EK26:EW26"/>
    <mergeCell ref="EX26:FK26"/>
    <mergeCell ref="A27:W32"/>
    <mergeCell ref="X27:AC27"/>
    <mergeCell ref="AD27:BO27"/>
    <mergeCell ref="BP27:BY27"/>
    <mergeCell ref="BZ27:CO27"/>
    <mergeCell ref="CP27:DB27"/>
    <mergeCell ref="DC27:DM27"/>
    <mergeCell ref="DN27:DX27"/>
    <mergeCell ref="DY27:EJ27"/>
    <mergeCell ref="EK27:EW27"/>
    <mergeCell ref="EX27:FK27"/>
    <mergeCell ref="X28:AC28"/>
    <mergeCell ref="AD28:BO28"/>
    <mergeCell ref="BP28:BY28"/>
    <mergeCell ref="BZ28:CO28"/>
    <mergeCell ref="CP28:DB28"/>
    <mergeCell ref="DC28:DM28"/>
    <mergeCell ref="DN28:DX28"/>
    <mergeCell ref="DY28:EJ28"/>
    <mergeCell ref="EK28:EW28"/>
    <mergeCell ref="EX28:FK28"/>
    <mergeCell ref="X29:AC29"/>
    <mergeCell ref="AD29:BO29"/>
    <mergeCell ref="BP29:BY29"/>
    <mergeCell ref="BZ29:CO29"/>
    <mergeCell ref="CP29:DB29"/>
    <mergeCell ref="DC29:DM29"/>
    <mergeCell ref="DN29:DX29"/>
    <mergeCell ref="DY29:EJ29"/>
    <mergeCell ref="EK29:EW29"/>
    <mergeCell ref="EX29:FK29"/>
    <mergeCell ref="X30:AC30"/>
    <mergeCell ref="AD30:BO30"/>
    <mergeCell ref="BP30:BY30"/>
    <mergeCell ref="BZ30:CO30"/>
    <mergeCell ref="CP30:DB30"/>
    <mergeCell ref="DC30:DM30"/>
    <mergeCell ref="DN30:DX30"/>
    <mergeCell ref="DY30:EJ30"/>
    <mergeCell ref="EK30:EW30"/>
    <mergeCell ref="EX30:FK30"/>
    <mergeCell ref="X31:AC31"/>
    <mergeCell ref="AD31:BO31"/>
    <mergeCell ref="BP31:BY31"/>
    <mergeCell ref="BZ31:CO31"/>
    <mergeCell ref="CP31:DB31"/>
    <mergeCell ref="DC31:DM31"/>
    <mergeCell ref="DN31:DX31"/>
    <mergeCell ref="DY31:EJ31"/>
    <mergeCell ref="EK31:EW31"/>
    <mergeCell ref="EX31:FK31"/>
    <mergeCell ref="X32:AC32"/>
    <mergeCell ref="AD32:BO32"/>
    <mergeCell ref="BP32:BY32"/>
    <mergeCell ref="BZ32:CO32"/>
    <mergeCell ref="CP32:DB32"/>
    <mergeCell ref="DC32:DM32"/>
    <mergeCell ref="DN32:DX32"/>
    <mergeCell ref="DY32:EJ32"/>
    <mergeCell ref="EK32:EW32"/>
    <mergeCell ref="EX32:FK32"/>
    <mergeCell ref="A34:FK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V24" activeCellId="0" sqref="EV24:FK24"/>
    </sheetView>
  </sheetViews>
  <sheetFormatPr defaultColWidth="0.84765625" defaultRowHeight="12" zeroHeight="false" outlineLevelRow="0" outlineLevelCol="0"/>
  <cols>
    <col collapsed="false" customWidth="false" hidden="false" outlineLevel="0" max="22" min="1" style="30" width="0.85"/>
    <col collapsed="false" customWidth="true" hidden="false" outlineLevel="0" max="23" min="23" style="30" width="24.99"/>
    <col collapsed="false" customWidth="true" hidden="false" outlineLevel="0" max="24" min="24" style="30" width="2.13"/>
    <col collapsed="false" customWidth="false" hidden="false" outlineLevel="0" max="45" min="25" style="30" width="0.85"/>
    <col collapsed="false" customWidth="true" hidden="false" outlineLevel="0" max="46" min="46" style="30" width="4.7"/>
    <col collapsed="false" customWidth="false" hidden="false" outlineLevel="0" max="83" min="47" style="30" width="0.85"/>
    <col collapsed="false" customWidth="true" hidden="false" outlineLevel="0" max="84" min="84" style="30" width="4.14"/>
    <col collapsed="false" customWidth="false" hidden="false" outlineLevel="0" max="109" min="85" style="30" width="0.85"/>
    <col collapsed="false" customWidth="true" hidden="false" outlineLevel="0" max="110" min="110" style="30" width="4.14"/>
    <col collapsed="false" customWidth="false" hidden="false" outlineLevel="0" max="134" min="111" style="30" width="0.85"/>
    <col collapsed="false" customWidth="true" hidden="false" outlineLevel="0" max="135" min="135" style="30" width="5.85"/>
    <col collapsed="false" customWidth="false" hidden="false" outlineLevel="0" max="142" min="136" style="30" width="0.85"/>
    <col collapsed="false" customWidth="true" hidden="false" outlineLevel="0" max="143" min="143" style="30" width="7.7"/>
    <col collapsed="false" customWidth="false" hidden="false" outlineLevel="0" max="166" min="144" style="30" width="0.85"/>
    <col collapsed="false" customWidth="true" hidden="false" outlineLevel="0" max="167" min="167" style="30" width="41.85"/>
    <col collapsed="false" customWidth="false" hidden="false" outlineLevel="0" max="257" min="168" style="30" width="0.85"/>
  </cols>
  <sheetData>
    <row r="1" customFormat="false" ht="3" hidden="false" customHeight="true" outlineLevel="0" collapsed="false"/>
    <row r="2" s="32" customFormat="true" ht="27.7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</row>
    <row r="3" s="32" customFormat="true" ht="17.25" hidden="false" customHeight="true" outlineLevel="0" collapsed="false">
      <c r="A3" s="33" t="s">
        <v>7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</row>
    <row r="4" s="35" customFormat="true" ht="36.75" hidden="false" customHeight="true" outlineLevel="0" collapsed="false">
      <c r="A4" s="34" t="s">
        <v>80</v>
      </c>
      <c r="B4" s="34"/>
      <c r="C4" s="34"/>
      <c r="D4" s="34"/>
      <c r="E4" s="34"/>
      <c r="F4" s="34"/>
      <c r="G4" s="34" t="s">
        <v>81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 t="s">
        <v>82</v>
      </c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 t="s">
        <v>83</v>
      </c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 t="s">
        <v>84</v>
      </c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 t="s">
        <v>85</v>
      </c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 t="s">
        <v>86</v>
      </c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 t="s">
        <v>87</v>
      </c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 t="s">
        <v>88</v>
      </c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</row>
    <row r="5" s="35" customFormat="true" ht="47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6" t="s">
        <v>89</v>
      </c>
      <c r="AO5" s="36"/>
      <c r="AP5" s="36"/>
      <c r="AQ5" s="36"/>
      <c r="AR5" s="36"/>
      <c r="AS5" s="36"/>
      <c r="AT5" s="36"/>
      <c r="AU5" s="36" t="s">
        <v>90</v>
      </c>
      <c r="AV5" s="36"/>
      <c r="AW5" s="36"/>
      <c r="AX5" s="36"/>
      <c r="AY5" s="36"/>
      <c r="AZ5" s="36"/>
      <c r="BA5" s="36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 t="s">
        <v>91</v>
      </c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7" t="s">
        <v>92</v>
      </c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8" t="s">
        <v>93</v>
      </c>
      <c r="EO5" s="38"/>
      <c r="EP5" s="38"/>
      <c r="EQ5" s="38"/>
      <c r="ER5" s="38"/>
      <c r="ES5" s="38"/>
      <c r="ET5" s="38"/>
      <c r="EU5" s="38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</row>
    <row r="6" s="35" customFormat="true" ht="34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9" t="s">
        <v>94</v>
      </c>
      <c r="DH6" s="39"/>
      <c r="DI6" s="39"/>
      <c r="DJ6" s="39"/>
      <c r="DK6" s="39"/>
      <c r="DL6" s="39"/>
      <c r="DM6" s="39"/>
      <c r="DN6" s="39"/>
      <c r="DO6" s="39" t="s">
        <v>95</v>
      </c>
      <c r="DP6" s="39"/>
      <c r="DQ6" s="39"/>
      <c r="DR6" s="39"/>
      <c r="DS6" s="39"/>
      <c r="DT6" s="39"/>
      <c r="DU6" s="39"/>
      <c r="DV6" s="39"/>
      <c r="DW6" s="39"/>
      <c r="DX6" s="39" t="s">
        <v>96</v>
      </c>
      <c r="DY6" s="39"/>
      <c r="DZ6" s="39"/>
      <c r="EA6" s="39"/>
      <c r="EB6" s="39"/>
      <c r="EC6" s="39"/>
      <c r="ED6" s="39"/>
      <c r="EE6" s="39"/>
      <c r="EF6" s="39" t="s">
        <v>97</v>
      </c>
      <c r="EG6" s="39"/>
      <c r="EH6" s="39"/>
      <c r="EI6" s="39"/>
      <c r="EJ6" s="39"/>
      <c r="EK6" s="39"/>
      <c r="EL6" s="39"/>
      <c r="EM6" s="39"/>
      <c r="EN6" s="38"/>
      <c r="EO6" s="38"/>
      <c r="EP6" s="38"/>
      <c r="EQ6" s="38"/>
      <c r="ER6" s="38"/>
      <c r="ES6" s="38"/>
      <c r="ET6" s="38"/>
      <c r="EU6" s="38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</row>
    <row r="7" s="41" customFormat="true" ht="12" hidden="false" customHeight="true" outlineLevel="0" collapsed="false">
      <c r="A7" s="40" t="n">
        <v>1</v>
      </c>
      <c r="B7" s="40"/>
      <c r="C7" s="40"/>
      <c r="D7" s="40"/>
      <c r="E7" s="40"/>
      <c r="F7" s="40"/>
      <c r="G7" s="40" t="n">
        <v>2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 t="n">
        <v>3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 t="n">
        <v>4</v>
      </c>
      <c r="AO7" s="40"/>
      <c r="AP7" s="40"/>
      <c r="AQ7" s="40"/>
      <c r="AR7" s="40"/>
      <c r="AS7" s="40"/>
      <c r="AT7" s="40"/>
      <c r="AU7" s="40" t="n">
        <v>5</v>
      </c>
      <c r="AV7" s="40"/>
      <c r="AW7" s="40"/>
      <c r="AX7" s="40"/>
      <c r="AY7" s="40"/>
      <c r="AZ7" s="40"/>
      <c r="BA7" s="40"/>
      <c r="BB7" s="40" t="n">
        <v>6</v>
      </c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 t="n">
        <v>7</v>
      </c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 t="n">
        <v>8</v>
      </c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 t="n">
        <v>9</v>
      </c>
      <c r="DH7" s="40"/>
      <c r="DI7" s="40"/>
      <c r="DJ7" s="40"/>
      <c r="DK7" s="40"/>
      <c r="DL7" s="40"/>
      <c r="DM7" s="40"/>
      <c r="DN7" s="40"/>
      <c r="DO7" s="40" t="n">
        <v>10</v>
      </c>
      <c r="DP7" s="40"/>
      <c r="DQ7" s="40"/>
      <c r="DR7" s="40"/>
      <c r="DS7" s="40"/>
      <c r="DT7" s="40"/>
      <c r="DU7" s="40"/>
      <c r="DV7" s="40"/>
      <c r="DW7" s="40"/>
      <c r="DX7" s="40" t="n">
        <v>11</v>
      </c>
      <c r="DY7" s="40"/>
      <c r="DZ7" s="40"/>
      <c r="EA7" s="40"/>
      <c r="EB7" s="40"/>
      <c r="EC7" s="40"/>
      <c r="ED7" s="40"/>
      <c r="EE7" s="40"/>
      <c r="EF7" s="40" t="n">
        <v>12</v>
      </c>
      <c r="EG7" s="40"/>
      <c r="EH7" s="40"/>
      <c r="EI7" s="40"/>
      <c r="EJ7" s="40"/>
      <c r="EK7" s="40"/>
      <c r="EL7" s="40"/>
      <c r="EM7" s="40"/>
      <c r="EN7" s="40" t="n">
        <v>13</v>
      </c>
      <c r="EO7" s="40"/>
      <c r="EP7" s="40"/>
      <c r="EQ7" s="40"/>
      <c r="ER7" s="40"/>
      <c r="ES7" s="40"/>
      <c r="ET7" s="40"/>
      <c r="EU7" s="40"/>
      <c r="EV7" s="40" t="n">
        <v>14</v>
      </c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</row>
    <row r="8" s="47" customFormat="true" ht="26.25" hidden="false" customHeight="true" outlineLevel="0" collapsed="false">
      <c r="A8" s="42" t="s">
        <v>9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3" t="s">
        <v>99</v>
      </c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</row>
    <row r="9" s="47" customFormat="true" ht="15" hidden="false" customHeight="true" outlineLevel="0" collapsed="false">
      <c r="A9" s="34" t="s">
        <v>100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48" t="s">
        <v>101</v>
      </c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49" t="n">
        <f aca="false">DX10+DX11+DX12+DX13</f>
        <v>0</v>
      </c>
      <c r="DY9" s="49"/>
      <c r="DZ9" s="49"/>
      <c r="EA9" s="49"/>
      <c r="EB9" s="49"/>
      <c r="EC9" s="49"/>
      <c r="ED9" s="49"/>
      <c r="EE9" s="49"/>
      <c r="EF9" s="49" t="n">
        <f aca="false">EF10+EF11+EF12+EF13</f>
        <v>0</v>
      </c>
      <c r="EG9" s="49"/>
      <c r="EH9" s="49"/>
      <c r="EI9" s="49"/>
      <c r="EJ9" s="49"/>
      <c r="EK9" s="49"/>
      <c r="EL9" s="49"/>
      <c r="EM9" s="49"/>
      <c r="EN9" s="49" t="n">
        <v>0</v>
      </c>
      <c r="EO9" s="49"/>
      <c r="EP9" s="49"/>
      <c r="EQ9" s="49"/>
      <c r="ER9" s="49"/>
      <c r="ES9" s="49"/>
      <c r="ET9" s="49"/>
      <c r="EU9" s="49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</row>
    <row r="10" s="47" customFormat="true" ht="27" hidden="false" customHeight="true" outlineLevel="0" collapsed="false">
      <c r="A10" s="17"/>
      <c r="B10" s="17"/>
      <c r="C10" s="17"/>
      <c r="D10" s="17"/>
      <c r="E10" s="17"/>
      <c r="F10" s="17"/>
      <c r="G10" s="17" t="s">
        <v>10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6" t="n">
        <v>11.2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7" t="s">
        <v>103</v>
      </c>
      <c r="AO10" s="17"/>
      <c r="AP10" s="17"/>
      <c r="AQ10" s="17"/>
      <c r="AR10" s="17"/>
      <c r="AS10" s="17"/>
      <c r="AT10" s="17"/>
      <c r="AU10" s="17" t="s">
        <v>104</v>
      </c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 t="s">
        <v>23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51" t="s">
        <v>105</v>
      </c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52" t="s">
        <v>106</v>
      </c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</row>
    <row r="11" s="47" customFormat="tru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51" t="s">
        <v>107</v>
      </c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</row>
    <row r="12" s="47" customFormat="tru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51" t="s">
        <v>108</v>
      </c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</row>
    <row r="13" s="47" customFormat="true" ht="39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51" t="s">
        <v>109</v>
      </c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</row>
    <row r="14" s="47" customFormat="true" ht="26.25" hidden="false" customHeight="true" outlineLevel="0" collapsed="false">
      <c r="A14" s="42" t="s">
        <v>110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3" t="s">
        <v>99</v>
      </c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53" t="n">
        <f aca="false">DX20+DX29</f>
        <v>2000674.9</v>
      </c>
      <c r="DY14" s="53"/>
      <c r="DZ14" s="53"/>
      <c r="EA14" s="53"/>
      <c r="EB14" s="53"/>
      <c r="EC14" s="53"/>
      <c r="ED14" s="53"/>
      <c r="EE14" s="53"/>
      <c r="EF14" s="53" t="n">
        <f aca="false">EF20+EF29</f>
        <v>1999005.52506</v>
      </c>
      <c r="EG14" s="53"/>
      <c r="EH14" s="53"/>
      <c r="EI14" s="53"/>
      <c r="EJ14" s="53"/>
      <c r="EK14" s="53"/>
      <c r="EL14" s="53"/>
      <c r="EM14" s="53"/>
      <c r="EN14" s="54" t="n">
        <f aca="false">EF14/DX14*100</f>
        <v>99.9165594100271</v>
      </c>
      <c r="EO14" s="54"/>
      <c r="EP14" s="54"/>
      <c r="EQ14" s="54"/>
      <c r="ER14" s="54"/>
      <c r="ES14" s="54"/>
      <c r="ET14" s="54"/>
      <c r="EU14" s="54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</row>
    <row r="15" s="47" customFormat="true" ht="15" hidden="false" customHeight="true" outlineLevel="0" collapsed="false">
      <c r="A15" s="34" t="s">
        <v>1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48" t="s">
        <v>101</v>
      </c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56" t="n">
        <f aca="false">DX16+DX17+DX18+DX19</f>
        <v>0</v>
      </c>
      <c r="DY15" s="56"/>
      <c r="DZ15" s="56"/>
      <c r="EA15" s="56"/>
      <c r="EB15" s="56"/>
      <c r="EC15" s="56"/>
      <c r="ED15" s="56"/>
      <c r="EE15" s="56"/>
      <c r="EF15" s="56" t="n">
        <f aca="false">EF16+EF17+EF18+EF19</f>
        <v>0</v>
      </c>
      <c r="EG15" s="56"/>
      <c r="EH15" s="56"/>
      <c r="EI15" s="56"/>
      <c r="EJ15" s="56"/>
      <c r="EK15" s="56"/>
      <c r="EL15" s="56"/>
      <c r="EM15" s="56"/>
      <c r="EN15" s="56" t="n">
        <v>0</v>
      </c>
      <c r="EO15" s="56"/>
      <c r="EP15" s="56"/>
      <c r="EQ15" s="56"/>
      <c r="ER15" s="56"/>
      <c r="ES15" s="56"/>
      <c r="ET15" s="56"/>
      <c r="EU15" s="56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</row>
    <row r="16" s="47" customFormat="true" ht="26.25" hidden="false" customHeight="true" outlineLevel="0" collapsed="false">
      <c r="A16" s="34"/>
      <c r="B16" s="34"/>
      <c r="C16" s="34"/>
      <c r="D16" s="34"/>
      <c r="E16" s="34"/>
      <c r="F16" s="34"/>
      <c r="G16" s="17" t="s">
        <v>102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58" t="n">
        <v>108.4</v>
      </c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 t="s">
        <v>103</v>
      </c>
      <c r="AO16" s="59"/>
      <c r="AP16" s="59"/>
      <c r="AQ16" s="59"/>
      <c r="AR16" s="59"/>
      <c r="AS16" s="59"/>
      <c r="AT16" s="59"/>
      <c r="AU16" s="59" t="s">
        <v>112</v>
      </c>
      <c r="AV16" s="59"/>
      <c r="AW16" s="59"/>
      <c r="AX16" s="59"/>
      <c r="AY16" s="59"/>
      <c r="AZ16" s="59"/>
      <c r="BA16" s="59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23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51" t="s">
        <v>105</v>
      </c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60" t="s">
        <v>113</v>
      </c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</row>
    <row r="17" s="47" customFormat="true" ht="26.25" hidden="false" customHeight="true" outlineLevel="0" collapsed="false">
      <c r="A17" s="34"/>
      <c r="B17" s="34"/>
      <c r="C17" s="34"/>
      <c r="D17" s="34"/>
      <c r="E17" s="34"/>
      <c r="F17" s="34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51" t="s">
        <v>107</v>
      </c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</row>
    <row r="18" s="47" customFormat="true" ht="26.25" hidden="false" customHeight="true" outlineLevel="0" collapsed="false">
      <c r="A18" s="34"/>
      <c r="B18" s="34"/>
      <c r="C18" s="34"/>
      <c r="D18" s="34"/>
      <c r="E18" s="34"/>
      <c r="F18" s="34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51" t="s">
        <v>108</v>
      </c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</row>
    <row r="19" s="47" customFormat="true" ht="36" hidden="false" customHeight="true" outlineLevel="0" collapsed="false">
      <c r="A19" s="34"/>
      <c r="B19" s="34"/>
      <c r="C19" s="34"/>
      <c r="D19" s="34"/>
      <c r="E19" s="34"/>
      <c r="F19" s="34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51" t="s">
        <v>109</v>
      </c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</row>
    <row r="20" s="47" customFormat="true" ht="14.25" hidden="false" customHeight="true" outlineLevel="0" collapsed="false">
      <c r="A20" s="34" t="s">
        <v>11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48" t="s">
        <v>101</v>
      </c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61" t="n">
        <f aca="false">DX22+DX26</f>
        <v>1758520.6</v>
      </c>
      <c r="DY20" s="61"/>
      <c r="DZ20" s="61"/>
      <c r="EA20" s="61"/>
      <c r="EB20" s="61"/>
      <c r="EC20" s="61"/>
      <c r="ED20" s="61"/>
      <c r="EE20" s="61"/>
      <c r="EF20" s="61" t="n">
        <f aca="false">EF22+EF26</f>
        <v>1758501.42506</v>
      </c>
      <c r="EG20" s="61"/>
      <c r="EH20" s="61"/>
      <c r="EI20" s="61"/>
      <c r="EJ20" s="61"/>
      <c r="EK20" s="61"/>
      <c r="EL20" s="61"/>
      <c r="EM20" s="61"/>
      <c r="EN20" s="19" t="n">
        <f aca="false">EF20/DX20*100</f>
        <v>99.9989095982157</v>
      </c>
      <c r="EO20" s="19"/>
      <c r="EP20" s="19"/>
      <c r="EQ20" s="19"/>
      <c r="ER20" s="19"/>
      <c r="ES20" s="19"/>
      <c r="ET20" s="19"/>
      <c r="EU20" s="19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</row>
    <row r="21" s="47" customFormat="true" ht="22.5" hidden="false" customHeight="true" outlineLevel="0" collapsed="false">
      <c r="A21" s="17" t="s">
        <v>19</v>
      </c>
      <c r="B21" s="17"/>
      <c r="C21" s="17"/>
      <c r="D21" s="17"/>
      <c r="E21" s="17"/>
      <c r="F21" s="17"/>
      <c r="G21" s="17" t="s">
        <v>115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7" t="s">
        <v>103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 t="s">
        <v>116</v>
      </c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 t="s">
        <v>23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51" t="s">
        <v>105</v>
      </c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18"/>
      <c r="EO21" s="18"/>
      <c r="EP21" s="18"/>
      <c r="EQ21" s="18"/>
      <c r="ER21" s="18"/>
      <c r="ES21" s="18"/>
      <c r="ET21" s="18"/>
      <c r="EU21" s="18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47" customFormat="true" ht="29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51" t="s">
        <v>107</v>
      </c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17" t="s">
        <v>117</v>
      </c>
      <c r="DH22" s="17"/>
      <c r="DI22" s="17"/>
      <c r="DJ22" s="17"/>
      <c r="DK22" s="17"/>
      <c r="DL22" s="17"/>
      <c r="DM22" s="17"/>
      <c r="DN22" s="17"/>
      <c r="DO22" s="17" t="s">
        <v>118</v>
      </c>
      <c r="DP22" s="17"/>
      <c r="DQ22" s="17"/>
      <c r="DR22" s="17"/>
      <c r="DS22" s="17"/>
      <c r="DT22" s="17"/>
      <c r="DU22" s="17"/>
      <c r="DV22" s="17"/>
      <c r="DW22" s="17"/>
      <c r="DX22" s="61" t="n">
        <v>1221535.7302</v>
      </c>
      <c r="DY22" s="61"/>
      <c r="DZ22" s="61"/>
      <c r="EA22" s="61"/>
      <c r="EB22" s="61"/>
      <c r="EC22" s="61"/>
      <c r="ED22" s="61"/>
      <c r="EE22" s="61"/>
      <c r="EF22" s="61" t="n">
        <v>1221535.7302</v>
      </c>
      <c r="EG22" s="61"/>
      <c r="EH22" s="61"/>
      <c r="EI22" s="61"/>
      <c r="EJ22" s="61"/>
      <c r="EK22" s="61"/>
      <c r="EL22" s="61"/>
      <c r="EM22" s="61"/>
      <c r="EN22" s="19" t="n">
        <f aca="false">EF22/DX22*100</f>
        <v>100</v>
      </c>
      <c r="EO22" s="19"/>
      <c r="EP22" s="19"/>
      <c r="EQ22" s="19"/>
      <c r="ER22" s="19"/>
      <c r="ES22" s="19"/>
      <c r="ET22" s="19"/>
      <c r="EU22" s="19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47" customFormat="true" ht="21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51" t="s">
        <v>108</v>
      </c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18"/>
      <c r="EO23" s="18"/>
      <c r="EP23" s="18"/>
      <c r="EQ23" s="18"/>
      <c r="ER23" s="18"/>
      <c r="ES23" s="18"/>
      <c r="ET23" s="18"/>
      <c r="EU23" s="18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</row>
    <row r="24" s="47" customFormat="tru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51" t="s">
        <v>109</v>
      </c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18"/>
      <c r="EO24" s="18"/>
      <c r="EP24" s="18"/>
      <c r="EQ24" s="18"/>
      <c r="ER24" s="18"/>
      <c r="ES24" s="18"/>
      <c r="ET24" s="18"/>
      <c r="EU24" s="18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</row>
    <row r="25" s="47" customFormat="true" ht="25.5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 t="s">
        <v>115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7" t="s">
        <v>103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 t="s">
        <v>116</v>
      </c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 t="s">
        <v>23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51" t="s">
        <v>105</v>
      </c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18"/>
      <c r="EO25" s="18"/>
      <c r="EP25" s="18"/>
      <c r="EQ25" s="18"/>
      <c r="ER25" s="18"/>
      <c r="ES25" s="18"/>
      <c r="ET25" s="18"/>
      <c r="EU25" s="18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</row>
    <row r="26" s="47" customFormat="true" ht="25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51" t="s">
        <v>107</v>
      </c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17" t="s">
        <v>117</v>
      </c>
      <c r="DH26" s="17"/>
      <c r="DI26" s="17"/>
      <c r="DJ26" s="17"/>
      <c r="DK26" s="17"/>
      <c r="DL26" s="17"/>
      <c r="DM26" s="17"/>
      <c r="DN26" s="17"/>
      <c r="DO26" s="17" t="s">
        <v>119</v>
      </c>
      <c r="DP26" s="17"/>
      <c r="DQ26" s="17"/>
      <c r="DR26" s="17"/>
      <c r="DS26" s="17"/>
      <c r="DT26" s="17"/>
      <c r="DU26" s="17"/>
      <c r="DV26" s="17"/>
      <c r="DW26" s="17"/>
      <c r="DX26" s="61" t="n">
        <v>536984.8698</v>
      </c>
      <c r="DY26" s="61"/>
      <c r="DZ26" s="61"/>
      <c r="EA26" s="61"/>
      <c r="EB26" s="61"/>
      <c r="EC26" s="61"/>
      <c r="ED26" s="61"/>
      <c r="EE26" s="61"/>
      <c r="EF26" s="61" t="n">
        <v>536965.69486</v>
      </c>
      <c r="EG26" s="61"/>
      <c r="EH26" s="61"/>
      <c r="EI26" s="61"/>
      <c r="EJ26" s="61"/>
      <c r="EK26" s="61"/>
      <c r="EL26" s="61"/>
      <c r="EM26" s="61"/>
      <c r="EN26" s="19" t="n">
        <f aca="false">EF26/DX26*100</f>
        <v>99.996429147062</v>
      </c>
      <c r="EO26" s="19"/>
      <c r="EP26" s="19"/>
      <c r="EQ26" s="19"/>
      <c r="ER26" s="19"/>
      <c r="ES26" s="19"/>
      <c r="ET26" s="19"/>
      <c r="EU26" s="19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</row>
    <row r="27" s="47" customFormat="true" ht="2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51" t="s">
        <v>108</v>
      </c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18"/>
      <c r="EO27" s="18"/>
      <c r="EP27" s="18"/>
      <c r="EQ27" s="18"/>
      <c r="ER27" s="18"/>
      <c r="ES27" s="18"/>
      <c r="ET27" s="18"/>
      <c r="EU27" s="18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</row>
    <row r="28" s="47" customFormat="true" ht="2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51" t="s">
        <v>109</v>
      </c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18"/>
      <c r="EO28" s="18"/>
      <c r="EP28" s="18"/>
      <c r="EQ28" s="18"/>
      <c r="ER28" s="18"/>
      <c r="ES28" s="18"/>
      <c r="ET28" s="18"/>
      <c r="EU28" s="18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</row>
    <row r="29" s="47" customFormat="true" ht="24" hidden="false" customHeight="true" outlineLevel="0" collapsed="false">
      <c r="A29" s="64" t="s">
        <v>12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5" t="s">
        <v>101</v>
      </c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66" t="n">
        <f aca="false">DX32+DX36+DX40+DX44</f>
        <v>242154.3</v>
      </c>
      <c r="DY29" s="66"/>
      <c r="DZ29" s="66"/>
      <c r="EA29" s="66"/>
      <c r="EB29" s="66"/>
      <c r="EC29" s="66"/>
      <c r="ED29" s="66"/>
      <c r="EE29" s="66"/>
      <c r="EF29" s="66" t="n">
        <f aca="false">EF32+EF36+EF40+EF44</f>
        <v>240504.1</v>
      </c>
      <c r="EG29" s="66"/>
      <c r="EH29" s="66"/>
      <c r="EI29" s="66"/>
      <c r="EJ29" s="66"/>
      <c r="EK29" s="66"/>
      <c r="EL29" s="66"/>
      <c r="EM29" s="66"/>
      <c r="EN29" s="67" t="n">
        <f aca="false">EF29/DX29*100</f>
        <v>99.3185336787329</v>
      </c>
      <c r="EO29" s="67"/>
      <c r="EP29" s="67"/>
      <c r="EQ29" s="67"/>
      <c r="ER29" s="67"/>
      <c r="ES29" s="67"/>
      <c r="ET29" s="67"/>
      <c r="EU29" s="67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</row>
    <row r="30" s="47" customFormat="true" ht="25.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68" t="s">
        <v>121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7" t="s">
        <v>103</v>
      </c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 t="s">
        <v>122</v>
      </c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 t="s">
        <v>23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69" t="s">
        <v>105</v>
      </c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9"/>
      <c r="EO30" s="19"/>
      <c r="EP30" s="19"/>
      <c r="EQ30" s="19"/>
      <c r="ER30" s="19"/>
      <c r="ES30" s="19"/>
      <c r="ET30" s="19"/>
      <c r="EU30" s="19"/>
      <c r="EV30" s="15" t="s">
        <v>123</v>
      </c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s="47" customFormat="true" ht="25.5" hidden="false" customHeight="true" outlineLevel="0" collapsed="false">
      <c r="A31" s="17"/>
      <c r="B31" s="17"/>
      <c r="C31" s="17"/>
      <c r="D31" s="17"/>
      <c r="E31" s="17"/>
      <c r="F31" s="1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69" t="s">
        <v>107</v>
      </c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s="47" customFormat="true" ht="25.5" hidden="false" customHeight="true" outlineLevel="0" collapsed="false">
      <c r="A32" s="17"/>
      <c r="B32" s="17"/>
      <c r="C32" s="17"/>
      <c r="D32" s="17"/>
      <c r="E32" s="17"/>
      <c r="F32" s="17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69" t="s">
        <v>108</v>
      </c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17" t="s">
        <v>124</v>
      </c>
      <c r="DH32" s="17"/>
      <c r="DI32" s="17"/>
      <c r="DJ32" s="17"/>
      <c r="DK32" s="17"/>
      <c r="DL32" s="17"/>
      <c r="DM32" s="17"/>
      <c r="DN32" s="17"/>
      <c r="DO32" s="17" t="s">
        <v>119</v>
      </c>
      <c r="DP32" s="17"/>
      <c r="DQ32" s="17"/>
      <c r="DR32" s="17"/>
      <c r="DS32" s="17"/>
      <c r="DT32" s="17"/>
      <c r="DU32" s="17"/>
      <c r="DV32" s="17"/>
      <c r="DW32" s="17"/>
      <c r="DX32" s="19" t="n">
        <v>347.8</v>
      </c>
      <c r="DY32" s="19"/>
      <c r="DZ32" s="19"/>
      <c r="EA32" s="19"/>
      <c r="EB32" s="19"/>
      <c r="EC32" s="19"/>
      <c r="ED32" s="19"/>
      <c r="EE32" s="19"/>
      <c r="EF32" s="19" t="n">
        <v>345.1</v>
      </c>
      <c r="EG32" s="19"/>
      <c r="EH32" s="19"/>
      <c r="EI32" s="19"/>
      <c r="EJ32" s="19"/>
      <c r="EK32" s="19"/>
      <c r="EL32" s="19"/>
      <c r="EM32" s="19"/>
      <c r="EN32" s="70" t="n">
        <f aca="false">EF32/DX32*100</f>
        <v>99.2236917768833</v>
      </c>
      <c r="EO32" s="70"/>
      <c r="EP32" s="70"/>
      <c r="EQ32" s="70"/>
      <c r="ER32" s="70"/>
      <c r="ES32" s="70"/>
      <c r="ET32" s="70"/>
      <c r="EU32" s="70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s="47" customFormat="true" ht="25.5" hidden="false" customHeight="true" outlineLevel="0" collapsed="false">
      <c r="A33" s="17"/>
      <c r="B33" s="17"/>
      <c r="C33" s="17"/>
      <c r="D33" s="17"/>
      <c r="E33" s="17"/>
      <c r="F33" s="17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69" t="s">
        <v>109</v>
      </c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</row>
    <row r="34" s="47" customFormat="true" ht="25.5" hidden="false" customHeight="true" outlineLevel="0" collapsed="false">
      <c r="A34" s="17" t="s">
        <v>36</v>
      </c>
      <c r="B34" s="17"/>
      <c r="C34" s="17"/>
      <c r="D34" s="17"/>
      <c r="E34" s="17"/>
      <c r="F34" s="17"/>
      <c r="G34" s="68" t="s">
        <v>125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7" t="s">
        <v>103</v>
      </c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 t="s">
        <v>122</v>
      </c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 t="s">
        <v>23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69" t="s">
        <v>105</v>
      </c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71" t="s">
        <v>126</v>
      </c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</row>
    <row r="35" s="47" customFormat="true" ht="25.5" hidden="false" customHeight="true" outlineLevel="0" collapsed="false">
      <c r="A35" s="17"/>
      <c r="B35" s="17"/>
      <c r="C35" s="17"/>
      <c r="D35" s="17"/>
      <c r="E35" s="17"/>
      <c r="F35" s="17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69" t="s">
        <v>107</v>
      </c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</row>
    <row r="36" s="47" customFormat="true" ht="25.5" hidden="false" customHeight="true" outlineLevel="0" collapsed="false">
      <c r="A36" s="17"/>
      <c r="B36" s="17"/>
      <c r="C36" s="17"/>
      <c r="D36" s="17"/>
      <c r="E36" s="17"/>
      <c r="F36" s="17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69" t="s">
        <v>108</v>
      </c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17" t="s">
        <v>124</v>
      </c>
      <c r="DH36" s="17"/>
      <c r="DI36" s="17"/>
      <c r="DJ36" s="17"/>
      <c r="DK36" s="17"/>
      <c r="DL36" s="17"/>
      <c r="DM36" s="17"/>
      <c r="DN36" s="17"/>
      <c r="DO36" s="17" t="s">
        <v>119</v>
      </c>
      <c r="DP36" s="17"/>
      <c r="DQ36" s="17"/>
      <c r="DR36" s="17"/>
      <c r="DS36" s="17"/>
      <c r="DT36" s="17"/>
      <c r="DU36" s="17"/>
      <c r="DV36" s="17"/>
      <c r="DW36" s="17"/>
      <c r="DX36" s="18" t="n">
        <v>132563.1</v>
      </c>
      <c r="DY36" s="18"/>
      <c r="DZ36" s="18"/>
      <c r="EA36" s="18"/>
      <c r="EB36" s="18"/>
      <c r="EC36" s="18"/>
      <c r="ED36" s="18"/>
      <c r="EE36" s="18"/>
      <c r="EF36" s="18" t="n">
        <v>131414.9</v>
      </c>
      <c r="EG36" s="18"/>
      <c r="EH36" s="18"/>
      <c r="EI36" s="18"/>
      <c r="EJ36" s="18"/>
      <c r="EK36" s="18"/>
      <c r="EL36" s="18"/>
      <c r="EM36" s="18"/>
      <c r="EN36" s="70" t="n">
        <f aca="false">EF36/DX36*100</f>
        <v>99.1338464474654</v>
      </c>
      <c r="EO36" s="70"/>
      <c r="EP36" s="70"/>
      <c r="EQ36" s="70"/>
      <c r="ER36" s="70"/>
      <c r="ES36" s="70"/>
      <c r="ET36" s="70"/>
      <c r="EU36" s="70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</row>
    <row r="37" s="47" customFormat="true" ht="33.75" hidden="false" customHeight="true" outlineLevel="0" collapsed="false">
      <c r="A37" s="17"/>
      <c r="B37" s="17"/>
      <c r="C37" s="17"/>
      <c r="D37" s="17"/>
      <c r="E37" s="17"/>
      <c r="F37" s="17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69" t="s">
        <v>109</v>
      </c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</row>
    <row r="38" s="47" customFormat="true" ht="25.5" hidden="false" customHeight="true" outlineLevel="0" collapsed="false">
      <c r="A38" s="17" t="s">
        <v>40</v>
      </c>
      <c r="B38" s="17"/>
      <c r="C38" s="17"/>
      <c r="D38" s="17"/>
      <c r="E38" s="17"/>
      <c r="F38" s="17"/>
      <c r="G38" s="68" t="s">
        <v>127</v>
      </c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7" t="s">
        <v>103</v>
      </c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 t="s">
        <v>122</v>
      </c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 t="s">
        <v>23</v>
      </c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69" t="s">
        <v>105</v>
      </c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5" t="s">
        <v>128</v>
      </c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</row>
    <row r="39" s="47" customFormat="true" ht="25.5" hidden="false" customHeight="true" outlineLevel="0" collapsed="false">
      <c r="A39" s="17"/>
      <c r="B39" s="17"/>
      <c r="C39" s="17"/>
      <c r="D39" s="17"/>
      <c r="E39" s="17"/>
      <c r="F39" s="1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69" t="s">
        <v>107</v>
      </c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</row>
    <row r="40" s="47" customFormat="true" ht="25.5" hidden="false" customHeight="true" outlineLevel="0" collapsed="false">
      <c r="A40" s="17"/>
      <c r="B40" s="17"/>
      <c r="C40" s="17"/>
      <c r="D40" s="17"/>
      <c r="E40" s="17"/>
      <c r="F40" s="1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69" t="s">
        <v>108</v>
      </c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17" t="s">
        <v>124</v>
      </c>
      <c r="DH40" s="17"/>
      <c r="DI40" s="17"/>
      <c r="DJ40" s="17"/>
      <c r="DK40" s="17"/>
      <c r="DL40" s="17"/>
      <c r="DM40" s="17"/>
      <c r="DN40" s="17"/>
      <c r="DO40" s="17" t="s">
        <v>119</v>
      </c>
      <c r="DP40" s="17"/>
      <c r="DQ40" s="17"/>
      <c r="DR40" s="17"/>
      <c r="DS40" s="17"/>
      <c r="DT40" s="17"/>
      <c r="DU40" s="17"/>
      <c r="DV40" s="17"/>
      <c r="DW40" s="17"/>
      <c r="DX40" s="18" t="n">
        <v>35665.9</v>
      </c>
      <c r="DY40" s="18"/>
      <c r="DZ40" s="18"/>
      <c r="EA40" s="18"/>
      <c r="EB40" s="18"/>
      <c r="EC40" s="18"/>
      <c r="ED40" s="18"/>
      <c r="EE40" s="18"/>
      <c r="EF40" s="18" t="n">
        <v>35584.3</v>
      </c>
      <c r="EG40" s="18"/>
      <c r="EH40" s="18"/>
      <c r="EI40" s="18"/>
      <c r="EJ40" s="18"/>
      <c r="EK40" s="18"/>
      <c r="EL40" s="18"/>
      <c r="EM40" s="18"/>
      <c r="EN40" s="19" t="n">
        <f aca="false">EF40/DX40*100</f>
        <v>99.7712100353559</v>
      </c>
      <c r="EO40" s="19"/>
      <c r="EP40" s="19"/>
      <c r="EQ40" s="19"/>
      <c r="ER40" s="19"/>
      <c r="ES40" s="19"/>
      <c r="ET40" s="19"/>
      <c r="EU40" s="19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</row>
    <row r="41" s="47" customFormat="true" ht="25.5" hidden="false" customHeight="true" outlineLevel="0" collapsed="false">
      <c r="A41" s="17"/>
      <c r="B41" s="17"/>
      <c r="C41" s="17"/>
      <c r="D41" s="17"/>
      <c r="E41" s="17"/>
      <c r="F41" s="1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69" t="s">
        <v>109</v>
      </c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</row>
    <row r="42" s="47" customFormat="true" ht="90" hidden="false" customHeight="true" outlineLevel="0" collapsed="false">
      <c r="A42" s="17" t="s">
        <v>45</v>
      </c>
      <c r="B42" s="17"/>
      <c r="C42" s="17"/>
      <c r="D42" s="17"/>
      <c r="E42" s="17"/>
      <c r="F42" s="17"/>
      <c r="G42" s="68" t="s">
        <v>129</v>
      </c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7" t="s">
        <v>103</v>
      </c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 t="s">
        <v>122</v>
      </c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 t="s">
        <v>23</v>
      </c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69" t="s">
        <v>105</v>
      </c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23" t="s">
        <v>130</v>
      </c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</row>
    <row r="43" s="47" customFormat="true" ht="62.25" hidden="false" customHeight="true" outlineLevel="0" collapsed="false">
      <c r="A43" s="17"/>
      <c r="B43" s="17"/>
      <c r="C43" s="17"/>
      <c r="D43" s="17"/>
      <c r="E43" s="17"/>
      <c r="F43" s="1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69" t="s">
        <v>107</v>
      </c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9"/>
      <c r="DY43" s="19"/>
      <c r="DZ43" s="19"/>
      <c r="EA43" s="19"/>
      <c r="EB43" s="19"/>
      <c r="EC43" s="19"/>
      <c r="ED43" s="19"/>
      <c r="EE43" s="19"/>
      <c r="EF43" s="70"/>
      <c r="EG43" s="70"/>
      <c r="EH43" s="70"/>
      <c r="EI43" s="70"/>
      <c r="EJ43" s="70"/>
      <c r="EK43" s="70"/>
      <c r="EL43" s="70"/>
      <c r="EM43" s="70"/>
      <c r="EN43" s="19"/>
      <c r="EO43" s="19"/>
      <c r="EP43" s="19"/>
      <c r="EQ43" s="19"/>
      <c r="ER43" s="19"/>
      <c r="ES43" s="19"/>
      <c r="ET43" s="19"/>
      <c r="EU43" s="19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</row>
    <row r="44" s="47" customFormat="true" ht="36.75" hidden="false" customHeight="true" outlineLevel="0" collapsed="false">
      <c r="A44" s="17"/>
      <c r="B44" s="17"/>
      <c r="C44" s="17"/>
      <c r="D44" s="17"/>
      <c r="E44" s="17"/>
      <c r="F44" s="17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69" t="s">
        <v>108</v>
      </c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17" t="s">
        <v>117</v>
      </c>
      <c r="DH44" s="17"/>
      <c r="DI44" s="17"/>
      <c r="DJ44" s="17"/>
      <c r="DK44" s="17"/>
      <c r="DL44" s="17"/>
      <c r="DM44" s="17"/>
      <c r="DN44" s="17"/>
      <c r="DO44" s="17" t="s">
        <v>131</v>
      </c>
      <c r="DP44" s="17"/>
      <c r="DQ44" s="17"/>
      <c r="DR44" s="17"/>
      <c r="DS44" s="17"/>
      <c r="DT44" s="17"/>
      <c r="DU44" s="17"/>
      <c r="DV44" s="17"/>
      <c r="DW44" s="17"/>
      <c r="DX44" s="19" t="n">
        <v>73577.5</v>
      </c>
      <c r="DY44" s="19"/>
      <c r="DZ44" s="19"/>
      <c r="EA44" s="19"/>
      <c r="EB44" s="19"/>
      <c r="EC44" s="19"/>
      <c r="ED44" s="19"/>
      <c r="EE44" s="19"/>
      <c r="EF44" s="19" t="n">
        <v>73159.8</v>
      </c>
      <c r="EG44" s="19"/>
      <c r="EH44" s="19"/>
      <c r="EI44" s="19"/>
      <c r="EJ44" s="19"/>
      <c r="EK44" s="19"/>
      <c r="EL44" s="19"/>
      <c r="EM44" s="19"/>
      <c r="EN44" s="19" t="n">
        <f aca="false">EF44/DX44*100</f>
        <v>99.4322992762733</v>
      </c>
      <c r="EO44" s="19"/>
      <c r="EP44" s="19"/>
      <c r="EQ44" s="19"/>
      <c r="ER44" s="19"/>
      <c r="ES44" s="19"/>
      <c r="ET44" s="19"/>
      <c r="EU44" s="19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</row>
    <row r="45" s="47" customFormat="true" ht="137.25" hidden="false" customHeight="true" outlineLevel="0" collapsed="false">
      <c r="A45" s="17"/>
      <c r="B45" s="17"/>
      <c r="C45" s="17"/>
      <c r="D45" s="17"/>
      <c r="E45" s="17"/>
      <c r="F45" s="17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69" t="s">
        <v>109</v>
      </c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</row>
    <row r="46" s="47" customFormat="true" ht="27" hidden="false" customHeight="true" outlineLevel="0" collapsed="false">
      <c r="A46" s="42" t="s">
        <v>13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3" t="s">
        <v>99</v>
      </c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53" t="n">
        <f aca="false">DX47+DX52</f>
        <v>277929.23796</v>
      </c>
      <c r="DY46" s="53"/>
      <c r="DZ46" s="53"/>
      <c r="EA46" s="53"/>
      <c r="EB46" s="53"/>
      <c r="EC46" s="53"/>
      <c r="ED46" s="53"/>
      <c r="EE46" s="53"/>
      <c r="EF46" s="53" t="n">
        <f aca="false">EF47+EF52</f>
        <v>277247.2509</v>
      </c>
      <c r="EG46" s="53"/>
      <c r="EH46" s="53"/>
      <c r="EI46" s="53"/>
      <c r="EJ46" s="53"/>
      <c r="EK46" s="53"/>
      <c r="EL46" s="53"/>
      <c r="EM46" s="53"/>
      <c r="EN46" s="72" t="n">
        <f aca="false">EF46/DX46*100</f>
        <v>99.754618454321</v>
      </c>
      <c r="EO46" s="72"/>
      <c r="EP46" s="72"/>
      <c r="EQ46" s="72"/>
      <c r="ER46" s="72"/>
      <c r="ES46" s="72"/>
      <c r="ET46" s="72"/>
      <c r="EU46" s="72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</row>
    <row r="47" s="47" customFormat="true" ht="15" hidden="false" customHeight="true" outlineLevel="0" collapsed="false">
      <c r="A47" s="34" t="s">
        <v>13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48" t="s">
        <v>101</v>
      </c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61" t="n">
        <f aca="false">DX50</f>
        <v>165452.62851</v>
      </c>
      <c r="DY47" s="61"/>
      <c r="DZ47" s="61"/>
      <c r="EA47" s="61"/>
      <c r="EB47" s="61"/>
      <c r="EC47" s="61"/>
      <c r="ED47" s="61"/>
      <c r="EE47" s="61"/>
      <c r="EF47" s="61" t="n">
        <f aca="false">EF50</f>
        <v>164835.62702</v>
      </c>
      <c r="EG47" s="61"/>
      <c r="EH47" s="61"/>
      <c r="EI47" s="61"/>
      <c r="EJ47" s="61"/>
      <c r="EK47" s="61"/>
      <c r="EL47" s="61"/>
      <c r="EM47" s="61"/>
      <c r="EN47" s="70" t="n">
        <f aca="false">EN50</f>
        <v>99.6270826909452</v>
      </c>
      <c r="EO47" s="70"/>
      <c r="EP47" s="70"/>
      <c r="EQ47" s="70"/>
      <c r="ER47" s="70"/>
      <c r="ES47" s="70"/>
      <c r="ET47" s="70"/>
      <c r="EU47" s="70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</row>
    <row r="48" s="47" customFormat="true" ht="25.5" hidden="false" customHeight="true" outlineLevel="0" collapsed="false">
      <c r="A48" s="17" t="s">
        <v>19</v>
      </c>
      <c r="B48" s="17"/>
      <c r="C48" s="17"/>
      <c r="D48" s="17"/>
      <c r="E48" s="17"/>
      <c r="F48" s="17"/>
      <c r="G48" s="17" t="s">
        <v>115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7" t="s">
        <v>103</v>
      </c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 t="s">
        <v>116</v>
      </c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 t="s">
        <v>23</v>
      </c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73" t="s">
        <v>105</v>
      </c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18"/>
      <c r="EO48" s="18"/>
      <c r="EP48" s="18"/>
      <c r="EQ48" s="18"/>
      <c r="ER48" s="18"/>
      <c r="ES48" s="18"/>
      <c r="ET48" s="18"/>
      <c r="EU48" s="18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</row>
    <row r="49" s="47" customFormat="true" ht="25.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73" t="s">
        <v>107</v>
      </c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18"/>
      <c r="EO49" s="18"/>
      <c r="EP49" s="18"/>
      <c r="EQ49" s="18"/>
      <c r="ER49" s="18"/>
      <c r="ES49" s="18"/>
      <c r="ET49" s="18"/>
      <c r="EU49" s="18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</row>
    <row r="50" s="47" customFormat="true" ht="78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73" t="s">
        <v>108</v>
      </c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17" t="s">
        <v>117</v>
      </c>
      <c r="DH50" s="17"/>
      <c r="DI50" s="17"/>
      <c r="DJ50" s="17"/>
      <c r="DK50" s="17"/>
      <c r="DL50" s="17"/>
      <c r="DM50" s="17"/>
      <c r="DN50" s="17"/>
      <c r="DO50" s="17" t="s">
        <v>119</v>
      </c>
      <c r="DP50" s="17"/>
      <c r="DQ50" s="17"/>
      <c r="DR50" s="17"/>
      <c r="DS50" s="17"/>
      <c r="DT50" s="17"/>
      <c r="DU50" s="17"/>
      <c r="DV50" s="17"/>
      <c r="DW50" s="17"/>
      <c r="DX50" s="61" t="n">
        <v>165452.62851</v>
      </c>
      <c r="DY50" s="61"/>
      <c r="DZ50" s="61"/>
      <c r="EA50" s="61"/>
      <c r="EB50" s="61"/>
      <c r="EC50" s="61"/>
      <c r="ED50" s="61"/>
      <c r="EE50" s="61"/>
      <c r="EF50" s="61" t="n">
        <v>164835.62702</v>
      </c>
      <c r="EG50" s="61"/>
      <c r="EH50" s="61"/>
      <c r="EI50" s="61"/>
      <c r="EJ50" s="61"/>
      <c r="EK50" s="61"/>
      <c r="EL50" s="61"/>
      <c r="EM50" s="61"/>
      <c r="EN50" s="19" t="n">
        <f aca="false">EF50/DX50*100</f>
        <v>99.6270826909452</v>
      </c>
      <c r="EO50" s="19"/>
      <c r="EP50" s="19"/>
      <c r="EQ50" s="19"/>
      <c r="ER50" s="19"/>
      <c r="ES50" s="19"/>
      <c r="ET50" s="19"/>
      <c r="EU50" s="19"/>
      <c r="EV50" s="23" t="s">
        <v>134</v>
      </c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</row>
    <row r="51" s="47" customFormat="true" ht="25.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73" t="s">
        <v>109</v>
      </c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18"/>
      <c r="EO51" s="18"/>
      <c r="EP51" s="18"/>
      <c r="EQ51" s="18"/>
      <c r="ER51" s="18"/>
      <c r="ES51" s="18"/>
      <c r="ET51" s="18"/>
      <c r="EU51" s="18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</row>
    <row r="52" s="47" customFormat="true" ht="25.5" hidden="false" customHeight="true" outlineLevel="0" collapsed="false">
      <c r="A52" s="34" t="s">
        <v>13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48" t="s">
        <v>101</v>
      </c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61" t="n">
        <f aca="false">DX55</f>
        <v>112476.60945</v>
      </c>
      <c r="DY52" s="61"/>
      <c r="DZ52" s="61"/>
      <c r="EA52" s="61"/>
      <c r="EB52" s="61"/>
      <c r="EC52" s="61"/>
      <c r="ED52" s="61"/>
      <c r="EE52" s="61"/>
      <c r="EF52" s="61" t="n">
        <f aca="false">EF55</f>
        <v>112411.62388</v>
      </c>
      <c r="EG52" s="61"/>
      <c r="EH52" s="61"/>
      <c r="EI52" s="61"/>
      <c r="EJ52" s="61"/>
      <c r="EK52" s="61"/>
      <c r="EL52" s="61"/>
      <c r="EM52" s="61"/>
      <c r="EN52" s="19" t="n">
        <f aca="false">EN55</f>
        <v>99.9422230361337</v>
      </c>
      <c r="EO52" s="19"/>
      <c r="EP52" s="19"/>
      <c r="EQ52" s="19"/>
      <c r="ER52" s="19"/>
      <c r="ES52" s="19"/>
      <c r="ET52" s="19"/>
      <c r="EU52" s="19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</row>
    <row r="53" s="47" customFormat="true" ht="37.5" hidden="false" customHeight="true" outlineLevel="0" collapsed="false">
      <c r="A53" s="17" t="s">
        <v>27</v>
      </c>
      <c r="B53" s="17"/>
      <c r="C53" s="17"/>
      <c r="D53" s="17"/>
      <c r="E53" s="17"/>
      <c r="F53" s="17"/>
      <c r="G53" s="17" t="s">
        <v>115</v>
      </c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7" t="s">
        <v>103</v>
      </c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 t="s">
        <v>116</v>
      </c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 t="s">
        <v>23</v>
      </c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73" t="s">
        <v>105</v>
      </c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18"/>
      <c r="EO53" s="18"/>
      <c r="EP53" s="18"/>
      <c r="EQ53" s="18"/>
      <c r="ER53" s="18"/>
      <c r="ES53" s="18"/>
      <c r="ET53" s="18"/>
      <c r="EU53" s="18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</row>
    <row r="54" s="47" customFormat="tru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73" t="s">
        <v>107</v>
      </c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18"/>
      <c r="EO54" s="18"/>
      <c r="EP54" s="18"/>
      <c r="EQ54" s="18"/>
      <c r="ER54" s="18"/>
      <c r="ES54" s="18"/>
      <c r="ET54" s="18"/>
      <c r="EU54" s="18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</row>
    <row r="55" s="47" customFormat="true" ht="72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73" t="s">
        <v>108</v>
      </c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17" t="s">
        <v>117</v>
      </c>
      <c r="DH55" s="17"/>
      <c r="DI55" s="17"/>
      <c r="DJ55" s="17"/>
      <c r="DK55" s="17"/>
      <c r="DL55" s="17"/>
      <c r="DM55" s="17"/>
      <c r="DN55" s="17"/>
      <c r="DO55" s="17" t="s">
        <v>131</v>
      </c>
      <c r="DP55" s="17"/>
      <c r="DQ55" s="17"/>
      <c r="DR55" s="17"/>
      <c r="DS55" s="17"/>
      <c r="DT55" s="17"/>
      <c r="DU55" s="17"/>
      <c r="DV55" s="17"/>
      <c r="DW55" s="17"/>
      <c r="DX55" s="61" t="n">
        <v>112476.60945</v>
      </c>
      <c r="DY55" s="61"/>
      <c r="DZ55" s="61"/>
      <c r="EA55" s="61"/>
      <c r="EB55" s="61"/>
      <c r="EC55" s="61"/>
      <c r="ED55" s="61"/>
      <c r="EE55" s="61"/>
      <c r="EF55" s="61" t="n">
        <v>112411.62388</v>
      </c>
      <c r="EG55" s="61"/>
      <c r="EH55" s="61"/>
      <c r="EI55" s="61"/>
      <c r="EJ55" s="61"/>
      <c r="EK55" s="61"/>
      <c r="EL55" s="61"/>
      <c r="EM55" s="61"/>
      <c r="EN55" s="19" t="n">
        <f aca="false">EF55/DX55*100</f>
        <v>99.9422230361337</v>
      </c>
      <c r="EO55" s="19"/>
      <c r="EP55" s="19"/>
      <c r="EQ55" s="19"/>
      <c r="ER55" s="19"/>
      <c r="ES55" s="19"/>
      <c r="ET55" s="19"/>
      <c r="EU55" s="19"/>
      <c r="EV55" s="23" t="s">
        <v>136</v>
      </c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</row>
    <row r="56" s="47" customFormat="true" ht="25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73" t="s">
        <v>109</v>
      </c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19"/>
      <c r="EO56" s="19"/>
      <c r="EP56" s="19"/>
      <c r="EQ56" s="19"/>
      <c r="ER56" s="19"/>
      <c r="ES56" s="19"/>
      <c r="ET56" s="19"/>
      <c r="EU56" s="19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</row>
    <row r="57" s="47" customFormat="true" ht="45" hidden="false" customHeight="true" outlineLevel="0" collapsed="false">
      <c r="A57" s="74" t="s">
        <v>137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5" t="s">
        <v>99</v>
      </c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66" t="n">
        <f aca="false">DX58</f>
        <v>1576289.99</v>
      </c>
      <c r="DY57" s="66"/>
      <c r="DZ57" s="66"/>
      <c r="EA57" s="66"/>
      <c r="EB57" s="66"/>
      <c r="EC57" s="66"/>
      <c r="ED57" s="66"/>
      <c r="EE57" s="66"/>
      <c r="EF57" s="66" t="n">
        <f aca="false">EF58</f>
        <v>1576289.99</v>
      </c>
      <c r="EG57" s="66"/>
      <c r="EH57" s="66"/>
      <c r="EI57" s="66"/>
      <c r="EJ57" s="66"/>
      <c r="EK57" s="66"/>
      <c r="EL57" s="66"/>
      <c r="EM57" s="66"/>
      <c r="EN57" s="76" t="n">
        <f aca="false">EN58</f>
        <v>100</v>
      </c>
      <c r="EO57" s="76"/>
      <c r="EP57" s="76"/>
      <c r="EQ57" s="76"/>
      <c r="ER57" s="76"/>
      <c r="ES57" s="76"/>
      <c r="ET57" s="76"/>
      <c r="EU57" s="76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</row>
    <row r="58" s="47" customFormat="true" ht="28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65" t="s">
        <v>101</v>
      </c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66" t="n">
        <f aca="false">DX60+DX61</f>
        <v>1576289.99</v>
      </c>
      <c r="DY58" s="66"/>
      <c r="DZ58" s="66"/>
      <c r="EA58" s="66"/>
      <c r="EB58" s="66"/>
      <c r="EC58" s="66"/>
      <c r="ED58" s="66"/>
      <c r="EE58" s="66"/>
      <c r="EF58" s="66" t="n">
        <f aca="false">EF60+EF61</f>
        <v>1576289.99</v>
      </c>
      <c r="EG58" s="66"/>
      <c r="EH58" s="66"/>
      <c r="EI58" s="66"/>
      <c r="EJ58" s="66"/>
      <c r="EK58" s="66"/>
      <c r="EL58" s="66"/>
      <c r="EM58" s="66"/>
      <c r="EN58" s="67" t="n">
        <f aca="false">EF58/DX58*100</f>
        <v>100</v>
      </c>
      <c r="EO58" s="67"/>
      <c r="EP58" s="67"/>
      <c r="EQ58" s="67"/>
      <c r="ER58" s="67"/>
      <c r="ES58" s="67"/>
      <c r="ET58" s="67"/>
      <c r="EU58" s="6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</row>
    <row r="59" customFormat="false" ht="33" hidden="false" customHeight="true" outlineLevel="0" collapsed="false">
      <c r="A59" s="59"/>
      <c r="B59" s="59"/>
      <c r="C59" s="59"/>
      <c r="D59" s="59"/>
      <c r="E59" s="59"/>
      <c r="F59" s="59"/>
      <c r="G59" s="64" t="s">
        <v>138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9" t="s">
        <v>103</v>
      </c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 t="s">
        <v>139</v>
      </c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 t="s">
        <v>140</v>
      </c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78" t="s">
        <v>105</v>
      </c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7"/>
      <c r="EO59" s="67"/>
      <c r="EP59" s="67"/>
      <c r="EQ59" s="67"/>
      <c r="ER59" s="67"/>
      <c r="ES59" s="67"/>
      <c r="ET59" s="67"/>
      <c r="EU59" s="67"/>
      <c r="EV59" s="60" t="s">
        <v>141</v>
      </c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</row>
    <row r="60" customFormat="false" ht="39.75" hidden="false" customHeight="true" outlineLevel="0" collapsed="false">
      <c r="A60" s="59"/>
      <c r="B60" s="59"/>
      <c r="C60" s="59"/>
      <c r="D60" s="59"/>
      <c r="E60" s="59"/>
      <c r="F60" s="59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78" t="s">
        <v>107</v>
      </c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59" t="s">
        <v>142</v>
      </c>
      <c r="DH60" s="59"/>
      <c r="DI60" s="59"/>
      <c r="DJ60" s="59"/>
      <c r="DK60" s="59"/>
      <c r="DL60" s="59"/>
      <c r="DM60" s="59"/>
      <c r="DN60" s="59"/>
      <c r="DO60" s="59" t="s">
        <v>119</v>
      </c>
      <c r="DP60" s="59"/>
      <c r="DQ60" s="59"/>
      <c r="DR60" s="59"/>
      <c r="DS60" s="59"/>
      <c r="DT60" s="59"/>
      <c r="DU60" s="59"/>
      <c r="DV60" s="59"/>
      <c r="DW60" s="59"/>
      <c r="DX60" s="66" t="n">
        <v>1401592.69</v>
      </c>
      <c r="DY60" s="66"/>
      <c r="DZ60" s="66"/>
      <c r="EA60" s="66"/>
      <c r="EB60" s="66"/>
      <c r="EC60" s="66"/>
      <c r="ED60" s="66"/>
      <c r="EE60" s="66"/>
      <c r="EF60" s="66" t="n">
        <f aca="false">DX60</f>
        <v>1401592.69</v>
      </c>
      <c r="EG60" s="66"/>
      <c r="EH60" s="66"/>
      <c r="EI60" s="66"/>
      <c r="EJ60" s="66"/>
      <c r="EK60" s="66"/>
      <c r="EL60" s="66"/>
      <c r="EM60" s="66"/>
      <c r="EN60" s="67" t="n">
        <f aca="false">EF60/DX60*100</f>
        <v>100</v>
      </c>
      <c r="EO60" s="67"/>
      <c r="EP60" s="67"/>
      <c r="EQ60" s="67"/>
      <c r="ER60" s="67"/>
      <c r="ES60" s="67"/>
      <c r="ET60" s="67"/>
      <c r="EU60" s="67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</row>
    <row r="61" customFormat="false" ht="47.25" hidden="false" customHeight="true" outlineLevel="0" collapsed="false">
      <c r="A61" s="59"/>
      <c r="B61" s="59"/>
      <c r="C61" s="59"/>
      <c r="D61" s="59"/>
      <c r="E61" s="59"/>
      <c r="F61" s="59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78" t="s">
        <v>108</v>
      </c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59" t="s">
        <v>142</v>
      </c>
      <c r="DH61" s="59"/>
      <c r="DI61" s="59"/>
      <c r="DJ61" s="59"/>
      <c r="DK61" s="59"/>
      <c r="DL61" s="59"/>
      <c r="DM61" s="59"/>
      <c r="DN61" s="59"/>
      <c r="DO61" s="59" t="s">
        <v>119</v>
      </c>
      <c r="DP61" s="59"/>
      <c r="DQ61" s="59"/>
      <c r="DR61" s="59"/>
      <c r="DS61" s="59"/>
      <c r="DT61" s="59"/>
      <c r="DU61" s="59"/>
      <c r="DV61" s="59"/>
      <c r="DW61" s="59"/>
      <c r="DX61" s="66" t="n">
        <v>174697.3</v>
      </c>
      <c r="DY61" s="66"/>
      <c r="DZ61" s="66"/>
      <c r="EA61" s="66"/>
      <c r="EB61" s="66"/>
      <c r="EC61" s="66"/>
      <c r="ED61" s="66"/>
      <c r="EE61" s="66"/>
      <c r="EF61" s="66" t="n">
        <f aca="false">DX61</f>
        <v>174697.3</v>
      </c>
      <c r="EG61" s="66"/>
      <c r="EH61" s="66"/>
      <c r="EI61" s="66"/>
      <c r="EJ61" s="66"/>
      <c r="EK61" s="66"/>
      <c r="EL61" s="66"/>
      <c r="EM61" s="66"/>
      <c r="EN61" s="67" t="n">
        <f aca="false">EF61/DX61*100</f>
        <v>100</v>
      </c>
      <c r="EO61" s="67"/>
      <c r="EP61" s="67"/>
      <c r="EQ61" s="67"/>
      <c r="ER61" s="67"/>
      <c r="ES61" s="67"/>
      <c r="ET61" s="67"/>
      <c r="EU61" s="67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</row>
    <row r="62" customFormat="false" ht="47.25" hidden="false" customHeight="true" outlineLevel="0" collapsed="false">
      <c r="A62" s="59"/>
      <c r="B62" s="59"/>
      <c r="C62" s="59"/>
      <c r="D62" s="59"/>
      <c r="E62" s="59"/>
      <c r="F62" s="59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80"/>
      <c r="DH62" s="81"/>
      <c r="DI62" s="81"/>
      <c r="DJ62" s="81"/>
      <c r="DK62" s="81"/>
      <c r="DL62" s="81"/>
      <c r="DM62" s="81"/>
      <c r="DN62" s="82"/>
      <c r="DO62" s="80"/>
      <c r="DP62" s="81"/>
      <c r="DQ62" s="81"/>
      <c r="DR62" s="81"/>
      <c r="DS62" s="81"/>
      <c r="DT62" s="81"/>
      <c r="DU62" s="81"/>
      <c r="DV62" s="81"/>
      <c r="DW62" s="82"/>
      <c r="DX62" s="83"/>
      <c r="DY62" s="84"/>
      <c r="DZ62" s="84"/>
      <c r="EA62" s="84"/>
      <c r="EB62" s="84"/>
      <c r="EC62" s="84"/>
      <c r="ED62" s="84"/>
      <c r="EE62" s="85"/>
      <c r="EF62" s="83"/>
      <c r="EG62" s="84"/>
      <c r="EH62" s="84"/>
      <c r="EI62" s="84"/>
      <c r="EJ62" s="84"/>
      <c r="EK62" s="84"/>
      <c r="EL62" s="84"/>
      <c r="EM62" s="85"/>
      <c r="EN62" s="86"/>
      <c r="EO62" s="87"/>
      <c r="EP62" s="87"/>
      <c r="EQ62" s="87"/>
      <c r="ER62" s="87"/>
      <c r="ES62" s="87"/>
      <c r="ET62" s="87"/>
      <c r="EU62" s="88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</row>
    <row r="63" customFormat="false" ht="36" hidden="false" customHeight="true" outlineLevel="0" collapsed="false">
      <c r="A63" s="59"/>
      <c r="B63" s="59"/>
      <c r="C63" s="59"/>
      <c r="D63" s="59"/>
      <c r="E63" s="59"/>
      <c r="F63" s="59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78" t="s">
        <v>109</v>
      </c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89"/>
      <c r="EO63" s="89"/>
      <c r="EP63" s="89"/>
      <c r="EQ63" s="89"/>
      <c r="ER63" s="89"/>
      <c r="ES63" s="89"/>
      <c r="ET63" s="89"/>
      <c r="EU63" s="89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</row>
  </sheetData>
  <mergeCells count="487">
    <mergeCell ref="A2:FK2"/>
    <mergeCell ref="A3:FK3"/>
    <mergeCell ref="A4:F6"/>
    <mergeCell ref="G4:W6"/>
    <mergeCell ref="X4:AM6"/>
    <mergeCell ref="AN4:BA4"/>
    <mergeCell ref="BB4:BR6"/>
    <mergeCell ref="BS4:CF6"/>
    <mergeCell ref="CG4:DF6"/>
    <mergeCell ref="DG4:EU4"/>
    <mergeCell ref="EV4:FK6"/>
    <mergeCell ref="AN5:AT6"/>
    <mergeCell ref="AU5:BA6"/>
    <mergeCell ref="DG5:DW5"/>
    <mergeCell ref="DX5:EM5"/>
    <mergeCell ref="EN5:EU6"/>
    <mergeCell ref="DG6:DN6"/>
    <mergeCell ref="DO6:DW6"/>
    <mergeCell ref="DX6:EE6"/>
    <mergeCell ref="EF6:EM6"/>
    <mergeCell ref="A7:F7"/>
    <mergeCell ref="G7:W7"/>
    <mergeCell ref="X7:AM7"/>
    <mergeCell ref="AN7:AT7"/>
    <mergeCell ref="AU7:BA7"/>
    <mergeCell ref="BB7:BR7"/>
    <mergeCell ref="BS7:CF7"/>
    <mergeCell ref="CG7:DF7"/>
    <mergeCell ref="DG7:DN7"/>
    <mergeCell ref="DO7:DW7"/>
    <mergeCell ref="DX7:EE7"/>
    <mergeCell ref="EF7:EM7"/>
    <mergeCell ref="EN7:EU7"/>
    <mergeCell ref="EV7:FK7"/>
    <mergeCell ref="A8:CF8"/>
    <mergeCell ref="CG8:DF8"/>
    <mergeCell ref="DG8:DN8"/>
    <mergeCell ref="DO8:DW8"/>
    <mergeCell ref="DX8:EE8"/>
    <mergeCell ref="EF8:EM8"/>
    <mergeCell ref="EN8:EU8"/>
    <mergeCell ref="EV8:FK8"/>
    <mergeCell ref="A9:CF9"/>
    <mergeCell ref="CG9:DF9"/>
    <mergeCell ref="DG9:DN9"/>
    <mergeCell ref="DO9:DW9"/>
    <mergeCell ref="DX9:EE9"/>
    <mergeCell ref="EF9:EM9"/>
    <mergeCell ref="EN9:EU9"/>
    <mergeCell ref="EV9:FK9"/>
    <mergeCell ref="A10:F13"/>
    <mergeCell ref="G10:W13"/>
    <mergeCell ref="X10:AM13"/>
    <mergeCell ref="AN10:AT13"/>
    <mergeCell ref="AU10:BA13"/>
    <mergeCell ref="BB10:BR13"/>
    <mergeCell ref="BS10:CF13"/>
    <mergeCell ref="CG10:DF10"/>
    <mergeCell ref="DG10:DN10"/>
    <mergeCell ref="DO10:DW10"/>
    <mergeCell ref="DX10:EE10"/>
    <mergeCell ref="EF10:EM10"/>
    <mergeCell ref="EN10:EU10"/>
    <mergeCell ref="EV10:FK13"/>
    <mergeCell ref="CG11:DF11"/>
    <mergeCell ref="DG11:DN11"/>
    <mergeCell ref="DO11:DW11"/>
    <mergeCell ref="DX11:EE11"/>
    <mergeCell ref="EF11:EM11"/>
    <mergeCell ref="EN11:EU11"/>
    <mergeCell ref="CG12:DF12"/>
    <mergeCell ref="DG12:DN12"/>
    <mergeCell ref="DO12:DW12"/>
    <mergeCell ref="DX12:EE12"/>
    <mergeCell ref="EF12:EM12"/>
    <mergeCell ref="EN12:EU12"/>
    <mergeCell ref="CG13:DF13"/>
    <mergeCell ref="DG13:DN13"/>
    <mergeCell ref="DO13:DW13"/>
    <mergeCell ref="DX13:EE13"/>
    <mergeCell ref="EF13:EM13"/>
    <mergeCell ref="EN13:EU13"/>
    <mergeCell ref="A14:CF14"/>
    <mergeCell ref="CG14:DF14"/>
    <mergeCell ref="DG14:DN14"/>
    <mergeCell ref="DO14:DW14"/>
    <mergeCell ref="DX14:EE14"/>
    <mergeCell ref="EF14:EM14"/>
    <mergeCell ref="EN14:EU14"/>
    <mergeCell ref="EV14:FK14"/>
    <mergeCell ref="A15:CF15"/>
    <mergeCell ref="CG15:DF15"/>
    <mergeCell ref="DG15:DN15"/>
    <mergeCell ref="DO15:DW15"/>
    <mergeCell ref="DX15:EE15"/>
    <mergeCell ref="EF15:EM15"/>
    <mergeCell ref="EN15:EU15"/>
    <mergeCell ref="EV15:FK15"/>
    <mergeCell ref="A16:F19"/>
    <mergeCell ref="G16:W19"/>
    <mergeCell ref="X16:AM19"/>
    <mergeCell ref="AN16:AT19"/>
    <mergeCell ref="AU16:BA19"/>
    <mergeCell ref="BB16:BR19"/>
    <mergeCell ref="BS16:CF19"/>
    <mergeCell ref="CG16:DF16"/>
    <mergeCell ref="DG16:DN16"/>
    <mergeCell ref="DO16:DW16"/>
    <mergeCell ref="DX16:EE16"/>
    <mergeCell ref="EF16:EM16"/>
    <mergeCell ref="EN16:EU16"/>
    <mergeCell ref="EV16:FK19"/>
    <mergeCell ref="CG17:DF17"/>
    <mergeCell ref="DG17:DN17"/>
    <mergeCell ref="DO17:DW17"/>
    <mergeCell ref="DX17:EE17"/>
    <mergeCell ref="EF17:EM17"/>
    <mergeCell ref="EN17:EU17"/>
    <mergeCell ref="CG18:DF18"/>
    <mergeCell ref="DG18:DN18"/>
    <mergeCell ref="DO18:DW18"/>
    <mergeCell ref="DX18:EE18"/>
    <mergeCell ref="EF18:EM18"/>
    <mergeCell ref="EN18:EU18"/>
    <mergeCell ref="CG19:DF19"/>
    <mergeCell ref="DG19:DN19"/>
    <mergeCell ref="DO19:DW19"/>
    <mergeCell ref="DX19:EE19"/>
    <mergeCell ref="EF19:EM19"/>
    <mergeCell ref="EN19:EU19"/>
    <mergeCell ref="A20:CF20"/>
    <mergeCell ref="CG20:DF20"/>
    <mergeCell ref="DG20:DN20"/>
    <mergeCell ref="DO20:DW20"/>
    <mergeCell ref="DX20:EE20"/>
    <mergeCell ref="EF20:EM20"/>
    <mergeCell ref="EN20:EU20"/>
    <mergeCell ref="EV20:FK20"/>
    <mergeCell ref="A21:F24"/>
    <mergeCell ref="G21:W24"/>
    <mergeCell ref="X21:AM24"/>
    <mergeCell ref="AN21:AT24"/>
    <mergeCell ref="AU21:BA24"/>
    <mergeCell ref="BB21:BR24"/>
    <mergeCell ref="BS21:CF24"/>
    <mergeCell ref="CG21:DF21"/>
    <mergeCell ref="DG21:DN21"/>
    <mergeCell ref="DO21:DW21"/>
    <mergeCell ref="DX21:EE21"/>
    <mergeCell ref="EF21:EM21"/>
    <mergeCell ref="EN21:EU21"/>
    <mergeCell ref="EV21:FK21"/>
    <mergeCell ref="CG22:DF22"/>
    <mergeCell ref="DG22:DN22"/>
    <mergeCell ref="DO22:DW22"/>
    <mergeCell ref="DX22:EE22"/>
    <mergeCell ref="EF22:EM22"/>
    <mergeCell ref="EN22:EU22"/>
    <mergeCell ref="EV22:FK22"/>
    <mergeCell ref="CG23:DF23"/>
    <mergeCell ref="DG23:DN23"/>
    <mergeCell ref="DO23:DW23"/>
    <mergeCell ref="DX23:EE23"/>
    <mergeCell ref="EF23:EM23"/>
    <mergeCell ref="EN23:EU23"/>
    <mergeCell ref="EV23:FK23"/>
    <mergeCell ref="CG24:DF24"/>
    <mergeCell ref="DG24:DN24"/>
    <mergeCell ref="DO24:DW24"/>
    <mergeCell ref="DX24:EE24"/>
    <mergeCell ref="EF24:EM24"/>
    <mergeCell ref="EN24:EU24"/>
    <mergeCell ref="EV24:FK24"/>
    <mergeCell ref="A25:F28"/>
    <mergeCell ref="G25:W28"/>
    <mergeCell ref="X25:AM28"/>
    <mergeCell ref="AN25:AT28"/>
    <mergeCell ref="AU25:BA28"/>
    <mergeCell ref="BB25:BR28"/>
    <mergeCell ref="BS25:CF28"/>
    <mergeCell ref="CG25:DF25"/>
    <mergeCell ref="DG25:DN25"/>
    <mergeCell ref="DO25:DW25"/>
    <mergeCell ref="DX25:EE25"/>
    <mergeCell ref="EF25:EM25"/>
    <mergeCell ref="EN25:EU25"/>
    <mergeCell ref="EV25:FK25"/>
    <mergeCell ref="CG26:DF26"/>
    <mergeCell ref="DG26:DN26"/>
    <mergeCell ref="DO26:DW26"/>
    <mergeCell ref="DX26:EE26"/>
    <mergeCell ref="EF26:EM26"/>
    <mergeCell ref="EN26:EU26"/>
    <mergeCell ref="EV26:FK26"/>
    <mergeCell ref="CG27:DF27"/>
    <mergeCell ref="DG27:DN27"/>
    <mergeCell ref="DO27:DW27"/>
    <mergeCell ref="DX27:EE27"/>
    <mergeCell ref="EF27:EM27"/>
    <mergeCell ref="EN27:EU27"/>
    <mergeCell ref="EV27:FK27"/>
    <mergeCell ref="CG28:DF28"/>
    <mergeCell ref="DG28:DN28"/>
    <mergeCell ref="DO28:DW28"/>
    <mergeCell ref="DX28:EE28"/>
    <mergeCell ref="EF28:EM28"/>
    <mergeCell ref="EN28:EU28"/>
    <mergeCell ref="EV28:FK28"/>
    <mergeCell ref="A29:CF29"/>
    <mergeCell ref="CG29:DF29"/>
    <mergeCell ref="DG29:DN29"/>
    <mergeCell ref="DO29:DW29"/>
    <mergeCell ref="DX29:EE29"/>
    <mergeCell ref="EF29:EM29"/>
    <mergeCell ref="EN29:EU29"/>
    <mergeCell ref="EV29:FK29"/>
    <mergeCell ref="A30:F33"/>
    <mergeCell ref="G30:W33"/>
    <mergeCell ref="X30:AM33"/>
    <mergeCell ref="AN30:AT33"/>
    <mergeCell ref="AU30:BA33"/>
    <mergeCell ref="BB30:BR33"/>
    <mergeCell ref="BS30:CF33"/>
    <mergeCell ref="CG30:DF30"/>
    <mergeCell ref="DG30:DN30"/>
    <mergeCell ref="DO30:DW30"/>
    <mergeCell ref="DX30:EE30"/>
    <mergeCell ref="EF30:EM30"/>
    <mergeCell ref="EN30:EU30"/>
    <mergeCell ref="EV30:FK33"/>
    <mergeCell ref="CG31:DF31"/>
    <mergeCell ref="DG31:DN31"/>
    <mergeCell ref="DO31:DW31"/>
    <mergeCell ref="DX31:EE31"/>
    <mergeCell ref="EF31:EM31"/>
    <mergeCell ref="EN31:EU31"/>
    <mergeCell ref="CG32:DF32"/>
    <mergeCell ref="DG32:DN32"/>
    <mergeCell ref="DO32:DW32"/>
    <mergeCell ref="DX32:EE32"/>
    <mergeCell ref="EF32:EM32"/>
    <mergeCell ref="EN32:EU32"/>
    <mergeCell ref="CG33:DF33"/>
    <mergeCell ref="DG33:DN33"/>
    <mergeCell ref="DO33:DW33"/>
    <mergeCell ref="DX33:EE33"/>
    <mergeCell ref="EF33:EM33"/>
    <mergeCell ref="EN33:EU33"/>
    <mergeCell ref="A34:F37"/>
    <mergeCell ref="G34:W37"/>
    <mergeCell ref="X34:AM37"/>
    <mergeCell ref="AN34:AT37"/>
    <mergeCell ref="AU34:BA37"/>
    <mergeCell ref="BB34:BR37"/>
    <mergeCell ref="BS34:CF37"/>
    <mergeCell ref="CG34:DF34"/>
    <mergeCell ref="DG34:DN34"/>
    <mergeCell ref="DO34:DW34"/>
    <mergeCell ref="DX34:EE34"/>
    <mergeCell ref="EF34:EM34"/>
    <mergeCell ref="EN34:EU34"/>
    <mergeCell ref="EV34:FK37"/>
    <mergeCell ref="CG35:DF35"/>
    <mergeCell ref="DG35:DN35"/>
    <mergeCell ref="DO35:DW35"/>
    <mergeCell ref="DX35:EE35"/>
    <mergeCell ref="EF35:EM35"/>
    <mergeCell ref="EN35:EU35"/>
    <mergeCell ref="CG36:DF36"/>
    <mergeCell ref="DG36:DN36"/>
    <mergeCell ref="DO36:DW36"/>
    <mergeCell ref="DX36:EE36"/>
    <mergeCell ref="EF36:EM36"/>
    <mergeCell ref="EN36:EU36"/>
    <mergeCell ref="CG37:DF37"/>
    <mergeCell ref="DG37:DN37"/>
    <mergeCell ref="DO37:DW37"/>
    <mergeCell ref="DX37:EE37"/>
    <mergeCell ref="EF37:EM37"/>
    <mergeCell ref="EN37:EU37"/>
    <mergeCell ref="A38:F41"/>
    <mergeCell ref="G38:W41"/>
    <mergeCell ref="X38:AM41"/>
    <mergeCell ref="AN38:AT41"/>
    <mergeCell ref="AU38:BA41"/>
    <mergeCell ref="BB38:BR41"/>
    <mergeCell ref="BS38:CF41"/>
    <mergeCell ref="CG38:DF38"/>
    <mergeCell ref="DG38:DN38"/>
    <mergeCell ref="DO38:DW38"/>
    <mergeCell ref="DX38:EE38"/>
    <mergeCell ref="EF38:EM38"/>
    <mergeCell ref="EN38:EU38"/>
    <mergeCell ref="EV38:FK41"/>
    <mergeCell ref="CG39:DF39"/>
    <mergeCell ref="DG39:DN39"/>
    <mergeCell ref="DO39:DW39"/>
    <mergeCell ref="DX39:EE39"/>
    <mergeCell ref="EF39:EM39"/>
    <mergeCell ref="EN39:EU39"/>
    <mergeCell ref="CG40:DF40"/>
    <mergeCell ref="DG40:DN40"/>
    <mergeCell ref="DO40:DW40"/>
    <mergeCell ref="DX40:EE40"/>
    <mergeCell ref="EF40:EM40"/>
    <mergeCell ref="EN40:EU40"/>
    <mergeCell ref="CG41:DF41"/>
    <mergeCell ref="DG41:DN41"/>
    <mergeCell ref="DO41:DW41"/>
    <mergeCell ref="DX41:EE41"/>
    <mergeCell ref="EF41:EM41"/>
    <mergeCell ref="EN41:EU41"/>
    <mergeCell ref="A42:F45"/>
    <mergeCell ref="G42:W45"/>
    <mergeCell ref="X42:AM45"/>
    <mergeCell ref="AN42:AT45"/>
    <mergeCell ref="AU42:BA45"/>
    <mergeCell ref="BB42:BR45"/>
    <mergeCell ref="BS42:CF45"/>
    <mergeCell ref="CG42:DF42"/>
    <mergeCell ref="DG42:DN42"/>
    <mergeCell ref="DO42:DW42"/>
    <mergeCell ref="DX42:EE42"/>
    <mergeCell ref="EF42:EM42"/>
    <mergeCell ref="EN42:EU42"/>
    <mergeCell ref="EV42:FK45"/>
    <mergeCell ref="CG43:DF43"/>
    <mergeCell ref="DG43:DN43"/>
    <mergeCell ref="DO43:DW43"/>
    <mergeCell ref="DX43:EE43"/>
    <mergeCell ref="EF43:EM43"/>
    <mergeCell ref="EN43:EU43"/>
    <mergeCell ref="CG44:DF44"/>
    <mergeCell ref="DG44:DN44"/>
    <mergeCell ref="DO44:DW44"/>
    <mergeCell ref="DX44:EE44"/>
    <mergeCell ref="EF44:EM44"/>
    <mergeCell ref="EN44:EU44"/>
    <mergeCell ref="CG45:DF45"/>
    <mergeCell ref="DG45:DN45"/>
    <mergeCell ref="DO45:DW45"/>
    <mergeCell ref="DX45:EE45"/>
    <mergeCell ref="EF45:EM45"/>
    <mergeCell ref="EN45:EU45"/>
    <mergeCell ref="A46:CF46"/>
    <mergeCell ref="CG46:DF46"/>
    <mergeCell ref="DG46:DN46"/>
    <mergeCell ref="DO46:DW46"/>
    <mergeCell ref="DX46:EE46"/>
    <mergeCell ref="EF46:EM46"/>
    <mergeCell ref="EN46:EU46"/>
    <mergeCell ref="EV46:FK46"/>
    <mergeCell ref="A47:CF47"/>
    <mergeCell ref="CG47:DF47"/>
    <mergeCell ref="DG47:DN47"/>
    <mergeCell ref="DO47:DW47"/>
    <mergeCell ref="DX47:EE47"/>
    <mergeCell ref="EF47:EM47"/>
    <mergeCell ref="EN47:EU47"/>
    <mergeCell ref="EV47:FK47"/>
    <mergeCell ref="A48:F51"/>
    <mergeCell ref="G48:W51"/>
    <mergeCell ref="X48:AM51"/>
    <mergeCell ref="AN48:AT51"/>
    <mergeCell ref="AU48:BA51"/>
    <mergeCell ref="BB48:BR51"/>
    <mergeCell ref="BS48:CF51"/>
    <mergeCell ref="CG48:DF48"/>
    <mergeCell ref="DG48:DN48"/>
    <mergeCell ref="DO48:DW48"/>
    <mergeCell ref="DX48:EE48"/>
    <mergeCell ref="EF48:EM48"/>
    <mergeCell ref="EN48:EU48"/>
    <mergeCell ref="EV48:FK48"/>
    <mergeCell ref="CG49:DF49"/>
    <mergeCell ref="DG49:DN49"/>
    <mergeCell ref="DO49:DW49"/>
    <mergeCell ref="DX49:EE49"/>
    <mergeCell ref="EF49:EM49"/>
    <mergeCell ref="EN49:EU49"/>
    <mergeCell ref="EV49:FK49"/>
    <mergeCell ref="CG50:DF50"/>
    <mergeCell ref="DG50:DN50"/>
    <mergeCell ref="DO50:DW50"/>
    <mergeCell ref="DX50:EE50"/>
    <mergeCell ref="EF50:EM50"/>
    <mergeCell ref="EN50:EU50"/>
    <mergeCell ref="EV50:FK50"/>
    <mergeCell ref="CG51:DF51"/>
    <mergeCell ref="DG51:DN51"/>
    <mergeCell ref="DO51:DW51"/>
    <mergeCell ref="DX51:EE51"/>
    <mergeCell ref="EF51:EM51"/>
    <mergeCell ref="EN51:EU51"/>
    <mergeCell ref="EV51:FK51"/>
    <mergeCell ref="A52:CF52"/>
    <mergeCell ref="CG52:DF52"/>
    <mergeCell ref="DG52:DN52"/>
    <mergeCell ref="DO52:DW52"/>
    <mergeCell ref="DX52:EE52"/>
    <mergeCell ref="EF52:EM52"/>
    <mergeCell ref="EN52:EU52"/>
    <mergeCell ref="EV52:FK52"/>
    <mergeCell ref="A53:F56"/>
    <mergeCell ref="G53:W56"/>
    <mergeCell ref="X53:AM56"/>
    <mergeCell ref="AN53:AT56"/>
    <mergeCell ref="AU53:BA56"/>
    <mergeCell ref="BB53:BR56"/>
    <mergeCell ref="BS53:CF56"/>
    <mergeCell ref="CG53:DF53"/>
    <mergeCell ref="DG53:DN53"/>
    <mergeCell ref="DO53:DW53"/>
    <mergeCell ref="DX53:EE53"/>
    <mergeCell ref="EF53:EM53"/>
    <mergeCell ref="EN53:EU53"/>
    <mergeCell ref="EV53:FK53"/>
    <mergeCell ref="CG54:DF54"/>
    <mergeCell ref="DG54:DN54"/>
    <mergeCell ref="DO54:DW54"/>
    <mergeCell ref="DX54:EE54"/>
    <mergeCell ref="EF54:EM54"/>
    <mergeCell ref="EN54:EU54"/>
    <mergeCell ref="EV54:FK54"/>
    <mergeCell ref="CG55:DF55"/>
    <mergeCell ref="DG55:DN55"/>
    <mergeCell ref="DO55:DW55"/>
    <mergeCell ref="DX55:EE55"/>
    <mergeCell ref="EF55:EM55"/>
    <mergeCell ref="EN55:EU55"/>
    <mergeCell ref="EV55:FK55"/>
    <mergeCell ref="CG56:DF56"/>
    <mergeCell ref="DG56:DN56"/>
    <mergeCell ref="DO56:DW56"/>
    <mergeCell ref="DX56:EE56"/>
    <mergeCell ref="EF56:EM56"/>
    <mergeCell ref="EN56:EU56"/>
    <mergeCell ref="EV56:FK56"/>
    <mergeCell ref="A57:CF57"/>
    <mergeCell ref="CG57:DF57"/>
    <mergeCell ref="DG57:DN57"/>
    <mergeCell ref="DO57:DW57"/>
    <mergeCell ref="DX57:EE57"/>
    <mergeCell ref="EF57:EM57"/>
    <mergeCell ref="EN57:EU57"/>
    <mergeCell ref="EV57:FK57"/>
    <mergeCell ref="A58:CF58"/>
    <mergeCell ref="CG58:DF58"/>
    <mergeCell ref="DG58:DN58"/>
    <mergeCell ref="DO58:DW58"/>
    <mergeCell ref="DX58:EE58"/>
    <mergeCell ref="EF58:EM58"/>
    <mergeCell ref="EN58:EU58"/>
    <mergeCell ref="EV58:FK58"/>
    <mergeCell ref="A59:F63"/>
    <mergeCell ref="G59:W63"/>
    <mergeCell ref="X59:AM63"/>
    <mergeCell ref="AN59:AT63"/>
    <mergeCell ref="AU59:BA63"/>
    <mergeCell ref="BB59:BR63"/>
    <mergeCell ref="BS59:CF63"/>
    <mergeCell ref="CG59:DF59"/>
    <mergeCell ref="DG59:DN59"/>
    <mergeCell ref="DO59:DW59"/>
    <mergeCell ref="DX59:EE59"/>
    <mergeCell ref="EF59:EM59"/>
    <mergeCell ref="EN59:EU59"/>
    <mergeCell ref="EV59:FK63"/>
    <mergeCell ref="CG60:DF60"/>
    <mergeCell ref="DG60:DN60"/>
    <mergeCell ref="DO60:DW60"/>
    <mergeCell ref="DX60:EE60"/>
    <mergeCell ref="EF60:EM60"/>
    <mergeCell ref="EN60:EU60"/>
    <mergeCell ref="CG61:DF61"/>
    <mergeCell ref="DG61:DN61"/>
    <mergeCell ref="DO61:DW61"/>
    <mergeCell ref="DX61:EE61"/>
    <mergeCell ref="EF61:EM61"/>
    <mergeCell ref="EN61:EU61"/>
    <mergeCell ref="CG62:DF62"/>
    <mergeCell ref="CG63:DF63"/>
    <mergeCell ref="DG63:DN63"/>
    <mergeCell ref="DO63:DW63"/>
    <mergeCell ref="DX63:EE63"/>
    <mergeCell ref="EF63:EM63"/>
    <mergeCell ref="EN63:EU63"/>
  </mergeCells>
  <printOptions headings="false" gridLines="false" gridLinesSet="true" horizontalCentered="false" verticalCentered="false"/>
  <pageMargins left="0.39375" right="0.315277777777778" top="0.435416666666667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K21"/>
  <sheetViews>
    <sheetView showFormulas="false" showGridLines="true" showRowColHeaders="true" showZeros="true" rightToLeft="false" tabSelected="false" showOutlineSymbols="true" defaultGridColor="true" view="normal" topLeftCell="B1" colorId="64" zoomScale="148" zoomScaleNormal="148" zoomScalePageLayoutView="100" workbookViewId="0">
      <selection pane="topLeft" activeCell="B3" activeCellId="0" sqref="B3:FK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90" width="0.85"/>
  </cols>
  <sheetData>
    <row r="1" customFormat="false" ht="26.25" hidden="false" customHeight="true" outlineLevel="0" collapsed="false">
      <c r="B1" s="91" t="s">
        <v>143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</row>
    <row r="2" customFormat="false" ht="27" hidden="false" customHeight="true" outlineLevel="0" collapsed="false">
      <c r="B2" s="92" t="s">
        <v>14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</row>
    <row r="3" customFormat="false" ht="16.5" hidden="false" customHeight="true" outlineLevel="0" collapsed="false">
      <c r="B3" s="92" t="s">
        <v>14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</row>
    <row r="4" s="1" customFormat="true" ht="27" hidden="false" customHeight="true" outlineLevel="0" collapsed="false">
      <c r="B4" s="92" t="s">
        <v>14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</row>
    <row r="5" customFormat="false" ht="13.5" hidden="false" customHeight="true" outlineLevel="0" collapsed="false">
      <c r="B5" s="93" t="s">
        <v>1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</row>
    <row r="6" customFormat="false" ht="13.5" hidden="false" customHeight="true" outlineLevel="0" collapsed="false">
      <c r="B6" s="93" t="s">
        <v>14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</row>
    <row r="7" customFormat="false" ht="13.5" hidden="false" customHeight="true" outlineLevel="0" collapsed="false">
      <c r="B7" s="93" t="s">
        <v>14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</row>
    <row r="8" customFormat="false" ht="13.5" hidden="false" customHeight="true" outlineLevel="0" collapsed="false">
      <c r="B8" s="93" t="s">
        <v>15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</row>
    <row r="9" customFormat="false" ht="13.5" hidden="false" customHeight="true" outlineLevel="0" collapsed="false">
      <c r="B9" s="93" t="s">
        <v>15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</row>
    <row r="10" customFormat="false" ht="13.5" hidden="false" customHeight="true" outlineLevel="0" collapsed="false">
      <c r="B10" s="93" t="s">
        <v>15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</row>
    <row r="11" s="1" customFormat="true" ht="39" hidden="false" customHeight="true" outlineLevel="0" collapsed="false">
      <c r="B11" s="28" t="s">
        <v>15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</row>
    <row r="12" s="1" customFormat="true" ht="27" hidden="false" customHeight="true" outlineLevel="0" collapsed="false">
      <c r="B12" s="92" t="s">
        <v>154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</row>
    <row r="13" customFormat="false" ht="41.25" hidden="false" customHeight="true" outlineLevel="0" collapsed="false">
      <c r="B13" s="95" t="s">
        <v>155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</row>
    <row r="14" customFormat="false" ht="18" hidden="false" customHeight="true" outlineLevel="0" collapsed="false">
      <c r="B14" s="92" t="s">
        <v>156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</row>
    <row r="15" customFormat="false" ht="18" hidden="false" customHeight="true" outlineLevel="0" collapsed="false">
      <c r="B15" s="96" t="s">
        <v>157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</row>
    <row r="16" customFormat="false" ht="27" hidden="false" customHeight="true" outlineLevel="0" collapsed="false">
      <c r="B16" s="92" t="s">
        <v>15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</row>
    <row r="17" customFormat="false" ht="25.5" hidden="false" customHeight="true" outlineLevel="0" collapsed="false">
      <c r="B17" s="92" t="s">
        <v>159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</row>
    <row r="18" s="1" customFormat="true" ht="30.75" hidden="false" customHeight="true" outlineLevel="0" collapsed="false">
      <c r="B18" s="92" t="s">
        <v>16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</row>
    <row r="19" customFormat="false" ht="26.25" hidden="false" customHeight="true" outlineLevel="0" collapsed="false">
      <c r="B19" s="96" t="s">
        <v>161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</row>
    <row r="21" customFormat="false" ht="3" hidden="false" customHeight="true" outlineLevel="0" collapsed="false"/>
  </sheetData>
  <mergeCells count="14">
    <mergeCell ref="B1:FK1"/>
    <mergeCell ref="B2:FK2"/>
    <mergeCell ref="B3:FK3"/>
    <mergeCell ref="B4:FK4"/>
    <mergeCell ref="B11:FK11"/>
    <mergeCell ref="B12:FK12"/>
    <mergeCell ref="B13:FK13"/>
    <mergeCell ref="B14:FK14"/>
    <mergeCell ref="B15:FK15"/>
    <mergeCell ref="B16:FK16"/>
    <mergeCell ref="B17:FK17"/>
    <mergeCell ref="B18:FK18"/>
    <mergeCell ref="B19:FK19"/>
    <mergeCell ref="B20:FK20"/>
  </mergeCells>
  <printOptions headings="false" gridLines="false" gridLinesSet="true" horizontalCentered="false" verticalCentered="false"/>
  <pageMargins left="0.39375" right="0.315277777777778" top="0.3958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Вахитова Таисия Владимировна</cp:lastModifiedBy>
  <cp:lastPrinted>2025-01-27T12:07:08Z</cp:lastPrinted>
  <dcterms:modified xsi:type="dcterms:W3CDTF">2025-01-27T12:12:36Z</dcterms:modified>
  <cp:revision>0</cp:revision>
  <dc:subject/>
  <dc:title/>
</cp:coreProperties>
</file>